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503721" sheetId="1" state="visible" r:id="rId2"/>
    <sheet name="0503721 (без формул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0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4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БДОУ детский сад комбинированного вида № 82</t>
  </si>
  <si>
    <t xml:space="preserve">по ОКПО</t>
  </si>
  <si>
    <t xml:space="preserve">01.01.2024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Управление образования администрации города Белгорода</t>
  </si>
  <si>
    <t xml:space="preserve">по ОКТМО</t>
  </si>
  <si>
    <t xml:space="preserve">14701000001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871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Доходы от оценки активов и обязательств</t>
  </si>
  <si>
    <t xml:space="preserve">176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</t>
  </si>
  <si>
    <t xml:space="preserve">180</t>
  </si>
  <si>
    <t xml:space="preserve">Безвозмездные недежные поступления в сектор государственного управления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t xml:space="preserve">Расходы (стр.160 + стр.170 + стр. 190 + стр.210 + стр. 230 + стр. 240 + стр. 250 + стр. 260 + стр. 270 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с.3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 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 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 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 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 увеличение стоимости прав пользования</t>
  </si>
  <si>
    <t xml:space="preserve">371</t>
  </si>
  <si>
    <t xml:space="preserve">35X</t>
  </si>
  <si>
    <t xml:space="preserve">уменьшение стоимости прав пользования</t>
  </si>
  <si>
    <t xml:space="preserve">372</t>
  </si>
  <si>
    <t xml:space="preserve">45X</t>
  </si>
  <si>
    <t xml:space="preserve">Чистое поступление биологических активов</t>
  </si>
  <si>
    <t xml:space="preserve">380</t>
  </si>
  <si>
    <t xml:space="preserve">    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X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с.4</t>
  </si>
  <si>
    <t xml:space="preserve">в том числе: 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затрат на биотрансформацию</t>
  </si>
  <si>
    <t xml:space="preserve">395</t>
  </si>
  <si>
    <t xml:space="preserve"> в том числе:
увеличение затрат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 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 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 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 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 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 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заимствованиям</t>
  </si>
  <si>
    <t xml:space="preserve">в том числе: 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 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 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МБДОУ детский сад № 82 «Родничок» г. Белгород</t>
  </si>
  <si>
    <t xml:space="preserve">Уменьшение задолженности по внутренним привлеченным заимствова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4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25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3123048495</v>
      </c>
      <c r="I6" s="6"/>
      <c r="J6" s="7" t="s">
        <v>19</v>
      </c>
    </row>
    <row r="7" customFormat="false" ht="25.5" hidden="false" customHeight="true" outlineLevel="0" collapsed="false">
      <c r="B7" s="14" t="s">
        <v>20</v>
      </c>
      <c r="C7" s="17" t="s">
        <v>21</v>
      </c>
      <c r="D7" s="17"/>
      <c r="E7" s="17"/>
      <c r="F7" s="17"/>
      <c r="G7" s="9" t="s">
        <v>22</v>
      </c>
      <c r="H7" s="19" t="s">
        <v>23</v>
      </c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18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 t="s">
        <v>31</v>
      </c>
      <c r="I10" s="6" t="s">
        <v>32</v>
      </c>
      <c r="J10" s="7" t="s">
        <v>33</v>
      </c>
    </row>
    <row r="11" customFormat="false" ht="15" hidden="false" customHeight="false" outlineLevel="0" collapsed="false">
      <c r="B11" s="11" t="s">
        <v>34</v>
      </c>
      <c r="C11" s="0"/>
      <c r="D11" s="6"/>
      <c r="E11" s="22"/>
      <c r="F11" s="22"/>
      <c r="G11" s="9" t="s">
        <v>35</v>
      </c>
      <c r="H11" s="24" t="n">
        <v>383</v>
      </c>
      <c r="I11" s="6"/>
      <c r="J11" s="7" t="s">
        <v>36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7</v>
      </c>
    </row>
    <row r="13" s="7" customFormat="true" ht="12" hidden="false" customHeight="true" outlineLevel="0" collapsed="false">
      <c r="B13" s="25"/>
      <c r="C13" s="26" t="s">
        <v>38</v>
      </c>
      <c r="D13" s="27" t="s">
        <v>39</v>
      </c>
      <c r="E13" s="28" t="s">
        <v>40</v>
      </c>
      <c r="F13" s="28" t="s">
        <v>41</v>
      </c>
      <c r="G13" s="29" t="s">
        <v>42</v>
      </c>
      <c r="H13" s="30"/>
      <c r="I13" s="6"/>
      <c r="J13" s="7" t="s">
        <v>43</v>
      </c>
    </row>
    <row r="14" s="7" customFormat="true" ht="12" hidden="false" customHeight="true" outlineLevel="0" collapsed="false">
      <c r="B14" s="31" t="s">
        <v>44</v>
      </c>
      <c r="C14" s="32" t="s">
        <v>45</v>
      </c>
      <c r="D14" s="27"/>
      <c r="E14" s="33" t="s">
        <v>46</v>
      </c>
      <c r="F14" s="33" t="s">
        <v>47</v>
      </c>
      <c r="G14" s="34" t="s">
        <v>48</v>
      </c>
      <c r="H14" s="35" t="s">
        <v>49</v>
      </c>
      <c r="I14" s="6"/>
      <c r="J14" s="7" t="s">
        <v>50</v>
      </c>
    </row>
    <row r="15" s="7" customFormat="true" ht="12" hidden="false" customHeight="true" outlineLevel="0" collapsed="false">
      <c r="B15" s="36"/>
      <c r="C15" s="32" t="s">
        <v>51</v>
      </c>
      <c r="D15" s="27"/>
      <c r="E15" s="37" t="s">
        <v>52</v>
      </c>
      <c r="F15" s="33" t="s">
        <v>53</v>
      </c>
      <c r="G15" s="34" t="s">
        <v>54</v>
      </c>
      <c r="H15" s="35"/>
      <c r="I15" s="6"/>
      <c r="J15" s="7" t="s">
        <v>55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6</v>
      </c>
      <c r="H16" s="41" t="s">
        <v>57</v>
      </c>
      <c r="I16" s="6"/>
      <c r="J16" s="7" t="s">
        <v>58</v>
      </c>
    </row>
    <row r="17" s="7" customFormat="true" ht="24" hidden="false" customHeight="false" outlineLevel="0" collapsed="false">
      <c r="B17" s="42" t="s">
        <v>59</v>
      </c>
      <c r="C17" s="43" t="s">
        <v>60</v>
      </c>
      <c r="D17" s="44" t="s">
        <v>61</v>
      </c>
      <c r="E17" s="45" t="n">
        <f aca="false">E18+E21+E24+E27+E31+E34+E43+E46</f>
        <v>199955.35</v>
      </c>
      <c r="F17" s="45" t="n">
        <f aca="false">F18+F21+F24+F27+F31+F34+F43+F46</f>
        <v>47270958.76</v>
      </c>
      <c r="G17" s="45" t="n">
        <f aca="false">G18+G21+G24+G27+G31+G34+G43+G46</f>
        <v>4361443.81</v>
      </c>
      <c r="H17" s="46" t="n">
        <f aca="false">H18+H21+H24+H27+H31+H34+H43+H46</f>
        <v>51832357.92</v>
      </c>
    </row>
    <row r="18" s="7" customFormat="true" ht="12" hidden="false" customHeight="false" outlineLevel="0" collapsed="false">
      <c r="B18" s="47" t="s">
        <v>62</v>
      </c>
      <c r="C18" s="48" t="s">
        <v>63</v>
      </c>
      <c r="D18" s="49" t="s">
        <v>64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12" hidden="false" customHeight="false" outlineLevel="0" collapsed="false">
      <c r="B21" s="47" t="s">
        <v>65</v>
      </c>
      <c r="C21" s="48" t="s">
        <v>66</v>
      </c>
      <c r="D21" s="49" t="s">
        <v>67</v>
      </c>
      <c r="E21" s="50" t="n">
        <f aca="false">SUM(E22:E23)</f>
        <v>0</v>
      </c>
      <c r="F21" s="50" t="n">
        <f aca="false">SUM(F22:F23)</f>
        <v>46980735.39</v>
      </c>
      <c r="G21" s="50" t="n">
        <f aca="false">SUM(G22:G23)</f>
        <v>3828484.27</v>
      </c>
      <c r="H21" s="51" t="n">
        <f aca="false">SUM(H22:H23)</f>
        <v>50809219.66</v>
      </c>
    </row>
    <row r="22" s="7" customFormat="true" ht="11.25" hidden="false" customHeight="false" outlineLevel="0" collapsed="false">
      <c r="B22" s="65" t="s">
        <v>68</v>
      </c>
      <c r="C22" s="60" t="s">
        <v>66</v>
      </c>
      <c r="D22" s="66" t="s">
        <v>69</v>
      </c>
      <c r="E22" s="67" t="n">
        <v>0</v>
      </c>
      <c r="F22" s="67" t="n">
        <v>46980735.39</v>
      </c>
      <c r="G22" s="67" t="n">
        <v>3828484.27</v>
      </c>
      <c r="H22" s="64" t="n">
        <f aca="false">SUM(E22:G22)</f>
        <v>50809219.66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12" hidden="false" customHeight="false" outlineLevel="0" collapsed="false">
      <c r="B24" s="47" t="s">
        <v>70</v>
      </c>
      <c r="C24" s="48" t="s">
        <v>71</v>
      </c>
      <c r="D24" s="49" t="s">
        <v>72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 t="n">
        <f aca="false">SUM(E25:G25)</f>
        <v>0</v>
      </c>
      <c r="I25" s="58"/>
      <c r="J25" s="58"/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12" hidden="false" customHeight="false" outlineLevel="0" collapsed="false">
      <c r="B27" s="47" t="s">
        <v>73</v>
      </c>
      <c r="C27" s="48" t="s">
        <v>74</v>
      </c>
      <c r="D27" s="49" t="s">
        <v>75</v>
      </c>
      <c r="E27" s="50" t="n">
        <f aca="false">SUM(E28:E30)</f>
        <v>37880</v>
      </c>
      <c r="F27" s="50" t="n">
        <f aca="false">SUM(F28:F30)</f>
        <v>0</v>
      </c>
      <c r="G27" s="50" t="n">
        <f aca="false">SUM(G28:G30)</f>
        <v>16900</v>
      </c>
      <c r="H27" s="51" t="n">
        <f aca="false">SUM(H28:H30)</f>
        <v>54780</v>
      </c>
    </row>
    <row r="28" s="7" customFormat="true" ht="22.5" hidden="false" customHeight="false" outlineLevel="0" collapsed="false">
      <c r="B28" s="65" t="s">
        <v>76</v>
      </c>
      <c r="C28" s="60" t="s">
        <v>74</v>
      </c>
      <c r="D28" s="66" t="s">
        <v>77</v>
      </c>
      <c r="E28" s="67" t="n">
        <v>37880</v>
      </c>
      <c r="F28" s="62" t="n">
        <v>0</v>
      </c>
      <c r="G28" s="67" t="n">
        <v>0</v>
      </c>
      <c r="H28" s="64" t="n">
        <f aca="false">SUM(E28:G28)</f>
        <v>37880</v>
      </c>
    </row>
    <row r="29" s="7" customFormat="true" ht="33.75" hidden="false" customHeight="false" outlineLevel="0" collapsed="false">
      <c r="B29" s="65" t="s">
        <v>78</v>
      </c>
      <c r="C29" s="60" t="s">
        <v>74</v>
      </c>
      <c r="D29" s="66" t="s">
        <v>79</v>
      </c>
      <c r="E29" s="67" t="n">
        <v>0</v>
      </c>
      <c r="F29" s="62" t="n">
        <v>0</v>
      </c>
      <c r="G29" s="67" t="n">
        <v>16900</v>
      </c>
      <c r="H29" s="64" t="n">
        <f aca="false">SUM(E29:G29)</f>
        <v>16900</v>
      </c>
    </row>
    <row r="30" s="7" customFormat="true" ht="11.25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12" hidden="false" customHeight="false" outlineLevel="0" collapsed="false">
      <c r="B31" s="47" t="s">
        <v>80</v>
      </c>
      <c r="C31" s="48" t="s">
        <v>81</v>
      </c>
      <c r="D31" s="49" t="s">
        <v>82</v>
      </c>
      <c r="E31" s="50" t="n">
        <f aca="false">SUM(E32:E33)</f>
        <v>799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799</v>
      </c>
    </row>
    <row r="32" s="7" customFormat="true" ht="22.5" hidden="false" customHeight="false" outlineLevel="0" collapsed="false">
      <c r="B32" s="65" t="s">
        <v>83</v>
      </c>
      <c r="C32" s="60" t="s">
        <v>81</v>
      </c>
      <c r="D32" s="66" t="s">
        <v>84</v>
      </c>
      <c r="E32" s="67" t="n">
        <v>799</v>
      </c>
      <c r="F32" s="67" t="n">
        <v>0</v>
      </c>
      <c r="G32" s="67" t="n">
        <v>0</v>
      </c>
      <c r="H32" s="64" t="n">
        <f aca="false">SUM(E32:G32)</f>
        <v>799</v>
      </c>
    </row>
    <row r="33" s="7" customFormat="true" ht="11.25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12" hidden="false" customHeight="false" outlineLevel="0" collapsed="false">
      <c r="B34" s="47" t="s">
        <v>85</v>
      </c>
      <c r="C34" s="48" t="s">
        <v>86</v>
      </c>
      <c r="D34" s="49" t="s">
        <v>87</v>
      </c>
      <c r="E34" s="50" t="n">
        <f aca="false">SUM(E35:E37)</f>
        <v>0</v>
      </c>
      <c r="F34" s="50" t="n">
        <f aca="false">SUM(F35:F37)</f>
        <v>-65000</v>
      </c>
      <c r="G34" s="50" t="n">
        <f aca="false">SUM(G35:G37)</f>
        <v>0</v>
      </c>
      <c r="H34" s="51" t="n">
        <f aca="false">SUM(H35:H37)</f>
        <v>-65000</v>
      </c>
    </row>
    <row r="35" s="7" customFormat="true" ht="11.25" hidden="false" customHeight="false" outlineLevel="0" collapsed="false">
      <c r="B35" s="65" t="s">
        <v>88</v>
      </c>
      <c r="C35" s="60" t="s">
        <v>86</v>
      </c>
      <c r="D35" s="66" t="s">
        <v>89</v>
      </c>
      <c r="E35" s="67" t="n">
        <v>0</v>
      </c>
      <c r="F35" s="69" t="n">
        <v>6129441.5</v>
      </c>
      <c r="G35" s="69" t="n">
        <v>0</v>
      </c>
      <c r="H35" s="64" t="n">
        <f aca="false">SUM(E35:G35)</f>
        <v>6129441.5</v>
      </c>
    </row>
    <row r="36" s="7" customFormat="true" ht="11.25" hidden="false" customHeight="false" outlineLevel="0" collapsed="false">
      <c r="B36" s="65" t="s">
        <v>90</v>
      </c>
      <c r="C36" s="60" t="s">
        <v>86</v>
      </c>
      <c r="D36" s="66" t="s">
        <v>91</v>
      </c>
      <c r="E36" s="67" t="n">
        <v>0</v>
      </c>
      <c r="F36" s="69" t="n">
        <v>-6194441.5</v>
      </c>
      <c r="G36" s="69" t="n">
        <v>0</v>
      </c>
      <c r="H36" s="64" t="n">
        <f aca="false">SUM(E36:G36)</f>
        <v>-6194441.5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2" hidden="false" customHeight="true" outlineLevel="0" collapsed="false">
      <c r="B38" s="75"/>
      <c r="C38" s="75"/>
      <c r="D38" s="75"/>
      <c r="E38" s="75"/>
      <c r="F38" s="75"/>
      <c r="G38" s="75"/>
      <c r="H38" s="75" t="s">
        <v>92</v>
      </c>
      <c r="J38" s="76" t="s">
        <v>93</v>
      </c>
    </row>
    <row r="39" s="7" customFormat="true" ht="12.2" hidden="false" customHeight="true" outlineLevel="0" collapsed="false">
      <c r="B39" s="25"/>
      <c r="C39" s="26" t="s">
        <v>38</v>
      </c>
      <c r="D39" s="27" t="s">
        <v>39</v>
      </c>
      <c r="E39" s="28" t="s">
        <v>40</v>
      </c>
      <c r="F39" s="28" t="s">
        <v>41</v>
      </c>
      <c r="G39" s="29" t="s">
        <v>42</v>
      </c>
      <c r="H39" s="77"/>
      <c r="J39" s="76" t="s">
        <v>94</v>
      </c>
    </row>
    <row r="40" s="7" customFormat="true" ht="12.2" hidden="false" customHeight="true" outlineLevel="0" collapsed="false">
      <c r="B40" s="31" t="s">
        <v>44</v>
      </c>
      <c r="C40" s="32" t="s">
        <v>45</v>
      </c>
      <c r="D40" s="27"/>
      <c r="E40" s="33" t="s">
        <v>46</v>
      </c>
      <c r="F40" s="33" t="s">
        <v>47</v>
      </c>
      <c r="G40" s="34" t="s">
        <v>48</v>
      </c>
      <c r="H40" s="78" t="s">
        <v>49</v>
      </c>
      <c r="J40" s="76" t="s">
        <v>95</v>
      </c>
    </row>
    <row r="41" s="7" customFormat="true" ht="12.2" hidden="false" customHeight="true" outlineLevel="0" collapsed="false">
      <c r="B41" s="36"/>
      <c r="C41" s="32" t="s">
        <v>51</v>
      </c>
      <c r="D41" s="27"/>
      <c r="E41" s="37" t="s">
        <v>52</v>
      </c>
      <c r="F41" s="33" t="s">
        <v>53</v>
      </c>
      <c r="G41" s="34" t="s">
        <v>54</v>
      </c>
      <c r="H41" s="78"/>
      <c r="J41" s="76" t="s">
        <v>96</v>
      </c>
    </row>
    <row r="42" s="7" customFormat="true" ht="12.2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6</v>
      </c>
      <c r="H42" s="77" t="s">
        <v>57</v>
      </c>
    </row>
    <row r="43" s="7" customFormat="true" ht="12" hidden="false" customHeight="false" outlineLevel="0" collapsed="false">
      <c r="B43" s="79" t="s">
        <v>97</v>
      </c>
      <c r="C43" s="43" t="s">
        <v>61</v>
      </c>
      <c r="D43" s="44" t="s">
        <v>98</v>
      </c>
      <c r="E43" s="80" t="n">
        <f aca="false">SUM(E44:E45)</f>
        <v>0</v>
      </c>
      <c r="F43" s="80" t="n">
        <f aca="false">SUM(F44:F45)</f>
        <v>0</v>
      </c>
      <c r="G43" s="80" t="n">
        <f aca="false">SUM(G44:G45)</f>
        <v>0</v>
      </c>
      <c r="H43" s="81" t="n">
        <f aca="false">SUM(H44:H45)</f>
        <v>0</v>
      </c>
    </row>
    <row r="44" s="7" customFormat="true" ht="11.25" hidden="false" customHeight="false" outlineLevel="0" collapsed="false">
      <c r="B44" s="82"/>
      <c r="C44" s="83"/>
      <c r="D44" s="84"/>
      <c r="E44" s="85"/>
      <c r="F44" s="85"/>
      <c r="G44" s="85"/>
      <c r="H44" s="86" t="n">
        <f aca="false">SUM(E44:G44)</f>
        <v>0</v>
      </c>
      <c r="I44" s="58"/>
      <c r="J44" s="58"/>
    </row>
    <row r="45" s="7" customFormat="true" ht="11.25" hidden="true" customHeight="false" outlineLevel="0" collapsed="false">
      <c r="B45" s="87"/>
      <c r="C45" s="88"/>
      <c r="D45" s="89"/>
      <c r="E45" s="90"/>
      <c r="F45" s="91"/>
      <c r="G45" s="91"/>
      <c r="H45" s="92"/>
    </row>
    <row r="46" s="7" customFormat="true" ht="24" hidden="false" customHeight="false" outlineLevel="0" collapsed="false">
      <c r="B46" s="47" t="s">
        <v>99</v>
      </c>
      <c r="C46" s="48" t="s">
        <v>100</v>
      </c>
      <c r="D46" s="49" t="s">
        <v>101</v>
      </c>
      <c r="E46" s="93" t="n">
        <f aca="false">SUM(E47:E50)</f>
        <v>161276.35</v>
      </c>
      <c r="F46" s="93" t="n">
        <f aca="false">SUM(F47:F50)</f>
        <v>355223.37</v>
      </c>
      <c r="G46" s="93" t="n">
        <f aca="false">SUM(G47:G50)</f>
        <v>516059.54</v>
      </c>
      <c r="H46" s="94" t="n">
        <f aca="false">SUM(H47:H50)</f>
        <v>1032559.26</v>
      </c>
    </row>
    <row r="47" s="7" customFormat="true" ht="33.75" hidden="false" customHeight="false" outlineLevel="0" collapsed="false">
      <c r="B47" s="95" t="s">
        <v>102</v>
      </c>
      <c r="C47" s="88" t="s">
        <v>100</v>
      </c>
      <c r="D47" s="96" t="s">
        <v>103</v>
      </c>
      <c r="E47" s="97" t="n">
        <v>161276.35</v>
      </c>
      <c r="F47" s="97" t="n">
        <v>108370.57</v>
      </c>
      <c r="G47" s="97" t="n">
        <v>16608</v>
      </c>
      <c r="H47" s="92" t="n">
        <f aca="false">SUM(E47:G47)</f>
        <v>286254.92</v>
      </c>
    </row>
    <row r="48" s="7" customFormat="true" ht="33.75" hidden="false" customHeight="false" outlineLevel="0" collapsed="false">
      <c r="B48" s="95" t="s">
        <v>104</v>
      </c>
      <c r="C48" s="88" t="s">
        <v>100</v>
      </c>
      <c r="D48" s="96" t="s">
        <v>105</v>
      </c>
      <c r="E48" s="97" t="n">
        <v>0</v>
      </c>
      <c r="F48" s="97" t="n">
        <v>246852.8</v>
      </c>
      <c r="G48" s="97" t="n">
        <v>499436.54</v>
      </c>
      <c r="H48" s="92" t="n">
        <f aca="false">SUM(E48:G48)</f>
        <v>746289.34</v>
      </c>
    </row>
    <row r="49" s="7" customFormat="true" ht="11.25" hidden="false" customHeight="false" outlineLevel="0" collapsed="false">
      <c r="B49" s="95" t="s">
        <v>106</v>
      </c>
      <c r="C49" s="88" t="s">
        <v>100</v>
      </c>
      <c r="D49" s="96" t="s">
        <v>107</v>
      </c>
      <c r="E49" s="97" t="n">
        <v>0</v>
      </c>
      <c r="F49" s="97" t="n">
        <v>0</v>
      </c>
      <c r="G49" s="97" t="n">
        <v>15</v>
      </c>
      <c r="H49" s="92" t="n">
        <f aca="false">SUM(E49:G49)</f>
        <v>15</v>
      </c>
    </row>
    <row r="50" s="7" customFormat="true" ht="11.25" hidden="true" customHeight="false" outlineLevel="0" collapsed="false">
      <c r="B50" s="87"/>
      <c r="C50" s="88"/>
      <c r="D50" s="89"/>
      <c r="E50" s="90"/>
      <c r="F50" s="91"/>
      <c r="G50" s="91"/>
      <c r="H50" s="92"/>
    </row>
    <row r="51" s="7" customFormat="true" ht="24" hidden="false" customHeight="false" outlineLevel="0" collapsed="false">
      <c r="B51" s="98" t="s">
        <v>108</v>
      </c>
      <c r="C51" s="48" t="s">
        <v>75</v>
      </c>
      <c r="D51" s="49" t="s">
        <v>109</v>
      </c>
      <c r="E51" s="99" t="n">
        <f aca="false">E52+E56+E63+E66+E69+E72+E75+E79+E87</f>
        <v>211476.35</v>
      </c>
      <c r="F51" s="99" t="n">
        <f aca="false">F52+F56+F63+F66+F69+F72+F75+F79+F87</f>
        <v>46855319.82</v>
      </c>
      <c r="G51" s="99" t="n">
        <f aca="false">G52+G56+G63+G66+G69+G72+G75+G79+G87</f>
        <v>4602588.91</v>
      </c>
      <c r="H51" s="100" t="n">
        <f aca="false">H52+H56+H63+H66+H69+H72+H75+H79+H87</f>
        <v>51669385.08</v>
      </c>
    </row>
    <row r="52" s="7" customFormat="true" ht="12" hidden="false" customHeight="false" outlineLevel="0" collapsed="false">
      <c r="B52" s="47" t="s">
        <v>110</v>
      </c>
      <c r="C52" s="48" t="s">
        <v>82</v>
      </c>
      <c r="D52" s="49" t="s">
        <v>111</v>
      </c>
      <c r="E52" s="93" t="n">
        <f aca="false">SUM(E53:E55)</f>
        <v>0</v>
      </c>
      <c r="F52" s="93" t="n">
        <f aca="false">SUM(F53:F55)</f>
        <v>38437980.13</v>
      </c>
      <c r="G52" s="93" t="n">
        <f aca="false">SUM(G53:G55)</f>
        <v>0</v>
      </c>
      <c r="H52" s="94" t="n">
        <f aca="false">SUM(H53:H55)</f>
        <v>38437980.13</v>
      </c>
    </row>
    <row r="53" s="7" customFormat="true" ht="11.25" hidden="false" customHeight="false" outlineLevel="0" collapsed="false">
      <c r="B53" s="95" t="s">
        <v>112</v>
      </c>
      <c r="C53" s="88" t="s">
        <v>82</v>
      </c>
      <c r="D53" s="96" t="s">
        <v>113</v>
      </c>
      <c r="E53" s="101" t="n">
        <v>0</v>
      </c>
      <c r="F53" s="101" t="n">
        <v>29382921.59</v>
      </c>
      <c r="G53" s="101" t="n">
        <v>0</v>
      </c>
      <c r="H53" s="92" t="n">
        <f aca="false">SUM(E53:G53)</f>
        <v>29382921.59</v>
      </c>
    </row>
    <row r="54" s="7" customFormat="true" ht="11.25" hidden="false" customHeight="false" outlineLevel="0" collapsed="false">
      <c r="B54" s="95" t="s">
        <v>114</v>
      </c>
      <c r="C54" s="88" t="s">
        <v>82</v>
      </c>
      <c r="D54" s="96" t="s">
        <v>115</v>
      </c>
      <c r="E54" s="101" t="n">
        <v>0</v>
      </c>
      <c r="F54" s="101" t="n">
        <v>9055058.54</v>
      </c>
      <c r="G54" s="101" t="n">
        <v>0</v>
      </c>
      <c r="H54" s="92" t="n">
        <f aca="false">SUM(E54:G54)</f>
        <v>9055058.54</v>
      </c>
    </row>
    <row r="55" s="7" customFormat="true" ht="12.2" hidden="true" customHeight="true" outlineLevel="0" collapsed="false">
      <c r="B55" s="87"/>
      <c r="C55" s="88"/>
      <c r="D55" s="89"/>
      <c r="E55" s="90"/>
      <c r="F55" s="90"/>
      <c r="G55" s="90"/>
      <c r="H55" s="92"/>
    </row>
    <row r="56" s="7" customFormat="true" ht="12" hidden="false" customHeight="false" outlineLevel="0" collapsed="false">
      <c r="B56" s="47" t="s">
        <v>116</v>
      </c>
      <c r="C56" s="48" t="s">
        <v>87</v>
      </c>
      <c r="D56" s="49" t="s">
        <v>117</v>
      </c>
      <c r="E56" s="93" t="n">
        <f aca="false">SUM(E57:E62)</f>
        <v>8000</v>
      </c>
      <c r="F56" s="93" t="n">
        <f aca="false">SUM(F57:F62)</f>
        <v>5618032.31</v>
      </c>
      <c r="G56" s="93" t="n">
        <f aca="false">SUM(G57:G62)</f>
        <v>213849.5</v>
      </c>
      <c r="H56" s="94" t="n">
        <f aca="false">SUM(H57:H62)</f>
        <v>5839881.81</v>
      </c>
    </row>
    <row r="57" s="7" customFormat="true" ht="11.25" hidden="false" customHeight="false" outlineLevel="0" collapsed="false">
      <c r="B57" s="95" t="s">
        <v>118</v>
      </c>
      <c r="C57" s="88" t="s">
        <v>87</v>
      </c>
      <c r="D57" s="96" t="s">
        <v>119</v>
      </c>
      <c r="E57" s="101" t="n">
        <v>0</v>
      </c>
      <c r="F57" s="101" t="n">
        <v>7675.88</v>
      </c>
      <c r="G57" s="101" t="n">
        <v>0</v>
      </c>
      <c r="H57" s="92" t="n">
        <f aca="false">SUM(E57:G57)</f>
        <v>7675.88</v>
      </c>
    </row>
    <row r="58" s="7" customFormat="true" ht="11.25" hidden="false" customHeight="false" outlineLevel="0" collapsed="false">
      <c r="B58" s="95" t="s">
        <v>120</v>
      </c>
      <c r="C58" s="88" t="s">
        <v>87</v>
      </c>
      <c r="D58" s="96" t="s">
        <v>121</v>
      </c>
      <c r="E58" s="101" t="n">
        <v>0</v>
      </c>
      <c r="F58" s="101" t="n">
        <v>0</v>
      </c>
      <c r="G58" s="101" t="n">
        <v>10000</v>
      </c>
      <c r="H58" s="92" t="n">
        <f aca="false">SUM(E58:G58)</f>
        <v>10000</v>
      </c>
    </row>
    <row r="59" s="7" customFormat="true" ht="11.25" hidden="false" customHeight="false" outlineLevel="0" collapsed="false">
      <c r="B59" s="95" t="s">
        <v>122</v>
      </c>
      <c r="C59" s="88" t="s">
        <v>87</v>
      </c>
      <c r="D59" s="96" t="s">
        <v>123</v>
      </c>
      <c r="E59" s="101" t="n">
        <v>0</v>
      </c>
      <c r="F59" s="101" t="n">
        <v>3474609.05</v>
      </c>
      <c r="G59" s="101" t="n">
        <v>0</v>
      </c>
      <c r="H59" s="92" t="n">
        <f aca="false">SUM(E59:G59)</f>
        <v>3474609.05</v>
      </c>
    </row>
    <row r="60" s="7" customFormat="true" ht="11.25" hidden="false" customHeight="false" outlineLevel="0" collapsed="false">
      <c r="B60" s="95" t="s">
        <v>124</v>
      </c>
      <c r="C60" s="88" t="s">
        <v>87</v>
      </c>
      <c r="D60" s="96" t="s">
        <v>125</v>
      </c>
      <c r="E60" s="101" t="n">
        <v>8000</v>
      </c>
      <c r="F60" s="101" t="n">
        <v>333523.38</v>
      </c>
      <c r="G60" s="101" t="n">
        <v>13213.88</v>
      </c>
      <c r="H60" s="92" t="n">
        <f aca="false">SUM(E60:G60)</f>
        <v>354737.26</v>
      </c>
    </row>
    <row r="61" s="7" customFormat="true" ht="11.25" hidden="false" customHeight="false" outlineLevel="0" collapsed="false">
      <c r="B61" s="95" t="s">
        <v>126</v>
      </c>
      <c r="C61" s="88" t="s">
        <v>87</v>
      </c>
      <c r="D61" s="96" t="s">
        <v>127</v>
      </c>
      <c r="E61" s="101" t="n">
        <v>0</v>
      </c>
      <c r="F61" s="101" t="n">
        <v>1802224</v>
      </c>
      <c r="G61" s="101" t="n">
        <v>190635.62</v>
      </c>
      <c r="H61" s="92" t="n">
        <f aca="false">SUM(E61:G61)</f>
        <v>1992859.62</v>
      </c>
    </row>
    <row r="62" s="7" customFormat="true" ht="12.2" hidden="true" customHeight="true" outlineLevel="0" collapsed="false">
      <c r="B62" s="87"/>
      <c r="C62" s="88"/>
      <c r="D62" s="89"/>
      <c r="E62" s="90"/>
      <c r="F62" s="90"/>
      <c r="G62" s="90"/>
      <c r="H62" s="92"/>
    </row>
    <row r="63" s="7" customFormat="true" ht="12" hidden="false" customHeight="false" outlineLevel="0" collapsed="false">
      <c r="B63" s="47" t="s">
        <v>128</v>
      </c>
      <c r="C63" s="48" t="s">
        <v>101</v>
      </c>
      <c r="D63" s="49" t="s">
        <v>129</v>
      </c>
      <c r="E63" s="93" t="n">
        <f aca="false">SUM(E64:E65)</f>
        <v>0</v>
      </c>
      <c r="F63" s="93" t="n">
        <f aca="false">SUM(F64:F65)</f>
        <v>0</v>
      </c>
      <c r="G63" s="93" t="n">
        <f aca="false">SUM(G64:G65)</f>
        <v>0</v>
      </c>
      <c r="H63" s="94" t="n">
        <f aca="false">SUM(H64:H65)</f>
        <v>0</v>
      </c>
    </row>
    <row r="64" s="7" customFormat="true" ht="11.25" hidden="false" customHeight="false" outlineLevel="0" collapsed="false">
      <c r="B64" s="82"/>
      <c r="C64" s="83"/>
      <c r="D64" s="84"/>
      <c r="E64" s="56"/>
      <c r="F64" s="85"/>
      <c r="G64" s="85"/>
      <c r="H64" s="86" t="n">
        <f aca="false">SUM(E64:G64)</f>
        <v>0</v>
      </c>
      <c r="I64" s="58"/>
      <c r="J64" s="58"/>
    </row>
    <row r="65" s="7" customFormat="true" ht="11.25" hidden="true" customHeight="false" outlineLevel="0" collapsed="false">
      <c r="B65" s="87"/>
      <c r="C65" s="88"/>
      <c r="D65" s="89"/>
      <c r="E65" s="91"/>
      <c r="F65" s="91"/>
      <c r="G65" s="91"/>
      <c r="H65" s="92"/>
    </row>
    <row r="66" s="7" customFormat="true" ht="12" hidden="false" customHeight="false" outlineLevel="0" collapsed="false">
      <c r="B66" s="47" t="s">
        <v>130</v>
      </c>
      <c r="C66" s="48" t="s">
        <v>111</v>
      </c>
      <c r="D66" s="49" t="s">
        <v>131</v>
      </c>
      <c r="E66" s="93" t="n">
        <f aca="false">SUM(E67:E68)</f>
        <v>0</v>
      </c>
      <c r="F66" s="93" t="n">
        <f aca="false">SUM(F67:F68)</f>
        <v>0</v>
      </c>
      <c r="G66" s="93" t="n">
        <f aca="false">SUM(G67:G68)</f>
        <v>0</v>
      </c>
      <c r="H66" s="94" t="n">
        <f aca="false">SUM(H67:H68)</f>
        <v>0</v>
      </c>
    </row>
    <row r="67" s="7" customFormat="true" ht="11.25" hidden="false" customHeight="false" outlineLevel="0" collapsed="false">
      <c r="B67" s="82"/>
      <c r="C67" s="83"/>
      <c r="D67" s="84"/>
      <c r="E67" s="85"/>
      <c r="F67" s="85"/>
      <c r="G67" s="85"/>
      <c r="H67" s="86" t="n">
        <f aca="false">SUM(E67:G67)</f>
        <v>0</v>
      </c>
      <c r="I67" s="58"/>
      <c r="J67" s="58"/>
    </row>
    <row r="68" s="7" customFormat="true" ht="11.25" hidden="true" customHeight="false" outlineLevel="0" collapsed="false">
      <c r="B68" s="87"/>
      <c r="C68" s="88"/>
      <c r="D68" s="89"/>
      <c r="E68" s="90"/>
      <c r="F68" s="90"/>
      <c r="G68" s="90"/>
      <c r="H68" s="92"/>
    </row>
    <row r="69" s="7" customFormat="true" ht="12" hidden="false" customHeight="false" outlineLevel="0" collapsed="false">
      <c r="B69" s="47" t="s">
        <v>132</v>
      </c>
      <c r="C69" s="48" t="s">
        <v>129</v>
      </c>
      <c r="D69" s="49" t="s">
        <v>133</v>
      </c>
      <c r="E69" s="93" t="n">
        <f aca="false">SUM(E70:E71)</f>
        <v>0</v>
      </c>
      <c r="F69" s="93" t="n">
        <f aca="false">SUM(F70:F71)</f>
        <v>0</v>
      </c>
      <c r="G69" s="93" t="n">
        <f aca="false">SUM(G70:G71)</f>
        <v>0</v>
      </c>
      <c r="H69" s="94" t="n">
        <f aca="false">SUM(H70:H71)</f>
        <v>0</v>
      </c>
    </row>
    <row r="70" s="7" customFormat="true" ht="11.25" hidden="false" customHeight="false" outlineLevel="0" collapsed="false">
      <c r="B70" s="82"/>
      <c r="C70" s="83"/>
      <c r="D70" s="84"/>
      <c r="E70" s="85"/>
      <c r="F70" s="85"/>
      <c r="G70" s="85"/>
      <c r="H70" s="86" t="n">
        <f aca="false">SUM(E70:G70)</f>
        <v>0</v>
      </c>
      <c r="I70" s="58"/>
      <c r="J70" s="58"/>
    </row>
    <row r="71" s="7" customFormat="true" ht="11.25" hidden="true" customHeight="false" outlineLevel="0" collapsed="false">
      <c r="B71" s="87"/>
      <c r="C71" s="88"/>
      <c r="D71" s="89"/>
      <c r="E71" s="90"/>
      <c r="F71" s="90"/>
      <c r="G71" s="90"/>
      <c r="H71" s="92"/>
    </row>
    <row r="72" s="7" customFormat="true" ht="12" hidden="false" customHeight="false" outlineLevel="0" collapsed="false">
      <c r="B72" s="47" t="s">
        <v>134</v>
      </c>
      <c r="C72" s="48" t="s">
        <v>131</v>
      </c>
      <c r="D72" s="49" t="s">
        <v>135</v>
      </c>
      <c r="E72" s="93" t="n">
        <f aca="false">SUM(E73:E74)</f>
        <v>0</v>
      </c>
      <c r="F72" s="93" t="n">
        <f aca="false">SUM(F73:F74)</f>
        <v>185091.92</v>
      </c>
      <c r="G72" s="93" t="n">
        <f aca="false">SUM(G73:G74)</f>
        <v>0</v>
      </c>
      <c r="H72" s="93" t="n">
        <f aca="false">SUM(H73:H74)</f>
        <v>185091.92</v>
      </c>
    </row>
    <row r="73" s="7" customFormat="true" ht="11.25" hidden="false" customHeight="false" outlineLevel="0" collapsed="false">
      <c r="B73" s="95" t="s">
        <v>136</v>
      </c>
      <c r="C73" s="88" t="s">
        <v>131</v>
      </c>
      <c r="D73" s="96" t="s">
        <v>137</v>
      </c>
      <c r="E73" s="101" t="n">
        <v>0</v>
      </c>
      <c r="F73" s="101" t="n">
        <v>185091.92</v>
      </c>
      <c r="G73" s="101" t="n">
        <v>0</v>
      </c>
      <c r="H73" s="92" t="n">
        <f aca="false">SUM(E73:G73)</f>
        <v>185091.92</v>
      </c>
    </row>
    <row r="74" s="7" customFormat="true" ht="11.25" hidden="true" customHeight="false" outlineLevel="0" collapsed="false">
      <c r="B74" s="87"/>
      <c r="C74" s="88"/>
      <c r="D74" s="89"/>
      <c r="E74" s="90"/>
      <c r="F74" s="90"/>
      <c r="G74" s="90"/>
      <c r="H74" s="92"/>
    </row>
    <row r="75" s="7" customFormat="true" ht="12" hidden="false" customHeight="false" outlineLevel="0" collapsed="false">
      <c r="B75" s="47" t="s">
        <v>138</v>
      </c>
      <c r="C75" s="48" t="s">
        <v>133</v>
      </c>
      <c r="D75" s="49" t="s">
        <v>139</v>
      </c>
      <c r="E75" s="93" t="n">
        <f aca="false">SUM(E76:E78)</f>
        <v>203476.35</v>
      </c>
      <c r="F75" s="93" t="n">
        <f aca="false">SUM(F76:F78)</f>
        <v>1379861.46</v>
      </c>
      <c r="G75" s="93" t="n">
        <f aca="false">SUM(G76:G78)</f>
        <v>4388739.41</v>
      </c>
      <c r="H75" s="94" t="n">
        <f aca="false">SUM(H76:H78)</f>
        <v>5972077.22</v>
      </c>
    </row>
    <row r="76" s="7" customFormat="true" ht="11.25" hidden="false" customHeight="false" outlineLevel="0" collapsed="false">
      <c r="B76" s="95" t="s">
        <v>140</v>
      </c>
      <c r="C76" s="88" t="s">
        <v>133</v>
      </c>
      <c r="D76" s="96" t="s">
        <v>141</v>
      </c>
      <c r="E76" s="101" t="n">
        <v>0</v>
      </c>
      <c r="F76" s="101" t="n">
        <v>824495.93</v>
      </c>
      <c r="G76" s="101" t="n">
        <v>122181.52</v>
      </c>
      <c r="H76" s="92" t="n">
        <f aca="false">SUM(E76:G76)</f>
        <v>946677.45</v>
      </c>
    </row>
    <row r="77" s="7" customFormat="true" ht="11.25" hidden="false" customHeight="false" outlineLevel="0" collapsed="false">
      <c r="B77" s="95" t="s">
        <v>142</v>
      </c>
      <c r="C77" s="88" t="s">
        <v>133</v>
      </c>
      <c r="D77" s="96" t="s">
        <v>143</v>
      </c>
      <c r="E77" s="101" t="n">
        <v>203476.35</v>
      </c>
      <c r="F77" s="101" t="n">
        <v>555365.53</v>
      </c>
      <c r="G77" s="101" t="n">
        <v>4266557.89</v>
      </c>
      <c r="H77" s="92" t="n">
        <f aca="false">SUM(E77:G77)</f>
        <v>5025399.77</v>
      </c>
    </row>
    <row r="78" s="7" customFormat="true" ht="12.2" hidden="true" customHeight="true" outlineLevel="0" collapsed="false">
      <c r="B78" s="87"/>
      <c r="C78" s="88"/>
      <c r="D78" s="89"/>
      <c r="E78" s="90"/>
      <c r="F78" s="90"/>
      <c r="G78" s="90"/>
      <c r="H78" s="92"/>
    </row>
    <row r="79" s="7" customFormat="true" ht="24" hidden="false" customHeight="false" outlineLevel="0" collapsed="false">
      <c r="B79" s="47" t="s">
        <v>144</v>
      </c>
      <c r="C79" s="48" t="s">
        <v>135</v>
      </c>
      <c r="D79" s="49" t="s">
        <v>145</v>
      </c>
      <c r="E79" s="93" t="n">
        <f aca="false">SUM(E80:E81)</f>
        <v>0</v>
      </c>
      <c r="F79" s="93" t="n">
        <f aca="false">SUM(F80:F81)</f>
        <v>0</v>
      </c>
      <c r="G79" s="93" t="n">
        <f aca="false">SUM(G80:G81)</f>
        <v>0</v>
      </c>
      <c r="H79" s="94" t="n">
        <f aca="false">SUM(H80:H81)</f>
        <v>0</v>
      </c>
    </row>
    <row r="80" s="7" customFormat="true" ht="11.25" hidden="false" customHeight="false" outlineLevel="0" collapsed="false">
      <c r="B80" s="82"/>
      <c r="C80" s="83"/>
      <c r="D80" s="84"/>
      <c r="E80" s="85"/>
      <c r="F80" s="85"/>
      <c r="G80" s="85"/>
      <c r="H80" s="86" t="n">
        <f aca="false">SUM(E80:G80)</f>
        <v>0</v>
      </c>
      <c r="I80" s="58"/>
      <c r="J80" s="58"/>
    </row>
    <row r="81" s="7" customFormat="true" ht="0.75" hidden="false" customHeight="true" outlineLevel="0" collapsed="false">
      <c r="B81" s="87"/>
      <c r="C81" s="102"/>
      <c r="D81" s="103"/>
      <c r="E81" s="104"/>
      <c r="F81" s="104"/>
      <c r="G81" s="104"/>
      <c r="H81" s="105"/>
    </row>
    <row r="82" s="7" customFormat="true" ht="12.2" hidden="false" customHeight="true" outlineLevel="0" collapsed="false">
      <c r="B82" s="75"/>
      <c r="C82" s="75"/>
      <c r="D82" s="75"/>
      <c r="E82" s="75"/>
      <c r="F82" s="75"/>
      <c r="G82" s="75"/>
      <c r="H82" s="75" t="s">
        <v>146</v>
      </c>
    </row>
    <row r="83" s="7" customFormat="true" ht="12.2" hidden="false" customHeight="true" outlineLevel="0" collapsed="false">
      <c r="B83" s="106"/>
      <c r="C83" s="26" t="s">
        <v>38</v>
      </c>
      <c r="D83" s="27" t="s">
        <v>39</v>
      </c>
      <c r="E83" s="28" t="s">
        <v>40</v>
      </c>
      <c r="F83" s="28" t="s">
        <v>41</v>
      </c>
      <c r="G83" s="29" t="s">
        <v>42</v>
      </c>
      <c r="H83" s="77"/>
    </row>
    <row r="84" s="7" customFormat="true" ht="12.2" hidden="false" customHeight="true" outlineLevel="0" collapsed="false">
      <c r="B84" s="32" t="s">
        <v>44</v>
      </c>
      <c r="C84" s="32" t="s">
        <v>45</v>
      </c>
      <c r="D84" s="27"/>
      <c r="E84" s="33" t="s">
        <v>46</v>
      </c>
      <c r="F84" s="33" t="s">
        <v>47</v>
      </c>
      <c r="G84" s="34" t="s">
        <v>48</v>
      </c>
      <c r="H84" s="78" t="s">
        <v>49</v>
      </c>
    </row>
    <row r="85" s="7" customFormat="true" ht="12.2" hidden="false" customHeight="true" outlineLevel="0" collapsed="false">
      <c r="B85" s="107"/>
      <c r="C85" s="108" t="s">
        <v>51</v>
      </c>
      <c r="D85" s="27"/>
      <c r="E85" s="37" t="s">
        <v>52</v>
      </c>
      <c r="F85" s="37" t="s">
        <v>53</v>
      </c>
      <c r="G85" s="109" t="s">
        <v>54</v>
      </c>
      <c r="H85" s="78"/>
    </row>
    <row r="86" s="7" customFormat="true" ht="12.2" hidden="false" customHeight="true" outlineLevel="0" collapsed="false">
      <c r="B86" s="38" t="n">
        <v>1</v>
      </c>
      <c r="C86" s="110" t="n">
        <v>2</v>
      </c>
      <c r="D86" s="110" t="n">
        <v>3</v>
      </c>
      <c r="E86" s="111" t="n">
        <v>4</v>
      </c>
      <c r="F86" s="111" t="n">
        <v>5</v>
      </c>
      <c r="G86" s="112" t="s">
        <v>56</v>
      </c>
      <c r="H86" s="113" t="s">
        <v>57</v>
      </c>
    </row>
    <row r="87" s="7" customFormat="true" ht="12" hidden="false" customHeight="false" outlineLevel="0" collapsed="false">
      <c r="B87" s="79" t="s">
        <v>147</v>
      </c>
      <c r="C87" s="43" t="s">
        <v>139</v>
      </c>
      <c r="D87" s="44" t="s">
        <v>148</v>
      </c>
      <c r="E87" s="80" t="n">
        <f aca="false">SUM(E88:E89)</f>
        <v>0</v>
      </c>
      <c r="F87" s="80" t="n">
        <f aca="false">SUM(F88:F89)</f>
        <v>1234354</v>
      </c>
      <c r="G87" s="80" t="n">
        <f aca="false">SUM(G88:G89)</f>
        <v>0</v>
      </c>
      <c r="H87" s="81" t="n">
        <f aca="false">SUM(H88:H89)</f>
        <v>1234354</v>
      </c>
    </row>
    <row r="88" s="7" customFormat="true" ht="11.25" hidden="false" customHeight="false" outlineLevel="0" collapsed="false">
      <c r="B88" s="95" t="s">
        <v>149</v>
      </c>
      <c r="C88" s="88" t="s">
        <v>139</v>
      </c>
      <c r="D88" s="96" t="s">
        <v>150</v>
      </c>
      <c r="E88" s="101" t="n">
        <v>0</v>
      </c>
      <c r="F88" s="101" t="n">
        <v>1234354</v>
      </c>
      <c r="G88" s="101" t="n">
        <v>0</v>
      </c>
      <c r="H88" s="92" t="n">
        <f aca="false">SUM(E88:G88)</f>
        <v>1234354</v>
      </c>
    </row>
    <row r="89" s="7" customFormat="true" ht="12.2" hidden="true" customHeight="true" outlineLevel="0" collapsed="false">
      <c r="B89" s="95"/>
      <c r="C89" s="88"/>
      <c r="D89" s="89"/>
      <c r="E89" s="90"/>
      <c r="F89" s="90"/>
      <c r="G89" s="90"/>
      <c r="H89" s="92"/>
    </row>
    <row r="90" s="7" customFormat="true" ht="11.25" hidden="false" customHeight="false" outlineLevel="0" collapsed="false">
      <c r="B90" s="114" t="s">
        <v>151</v>
      </c>
      <c r="C90" s="48" t="s">
        <v>152</v>
      </c>
      <c r="D90" s="49"/>
      <c r="E90" s="93" t="n">
        <f aca="false">E93+E128</f>
        <v>-11521</v>
      </c>
      <c r="F90" s="93" t="n">
        <f aca="false">F93+F128</f>
        <v>415638.94</v>
      </c>
      <c r="G90" s="93" t="n">
        <f aca="false">G93+G128</f>
        <v>-241145.1</v>
      </c>
      <c r="H90" s="94" t="n">
        <f aca="false">H93+H128</f>
        <v>162972.84</v>
      </c>
    </row>
    <row r="91" s="7" customFormat="true" ht="12" hidden="false" customHeight="false" outlineLevel="0" collapsed="false">
      <c r="B91" s="47" t="s">
        <v>153</v>
      </c>
      <c r="C91" s="48" t="s">
        <v>154</v>
      </c>
      <c r="D91" s="49"/>
      <c r="E91" s="115" t="n">
        <f aca="false">E17-E51</f>
        <v>-11521</v>
      </c>
      <c r="F91" s="115" t="n">
        <f aca="false">F17-F51</f>
        <v>415638.94</v>
      </c>
      <c r="G91" s="115" t="n">
        <f aca="false">G17-G51</f>
        <v>-241145.1</v>
      </c>
      <c r="H91" s="116" t="n">
        <f aca="false">H17-H51</f>
        <v>162972.84</v>
      </c>
    </row>
    <row r="92" s="7" customFormat="true" ht="12" hidden="false" customHeight="false" outlineLevel="0" collapsed="false">
      <c r="B92" s="47" t="s">
        <v>155</v>
      </c>
      <c r="C92" s="48" t="s">
        <v>156</v>
      </c>
      <c r="D92" s="49"/>
      <c r="E92" s="97"/>
      <c r="F92" s="101"/>
      <c r="G92" s="101"/>
      <c r="H92" s="92" t="n">
        <f aca="false">SUM(E92:G92)</f>
        <v>0</v>
      </c>
    </row>
    <row r="93" s="7" customFormat="true" ht="22.5" hidden="false" customHeight="false" outlineLevel="0" collapsed="false">
      <c r="B93" s="114" t="s">
        <v>157</v>
      </c>
      <c r="C93" s="48" t="s">
        <v>158</v>
      </c>
      <c r="D93" s="49"/>
      <c r="E93" s="99" t="n">
        <f aca="false">E94+E97+E100+E103+E110+E113+E116+E127+E124</f>
        <v>-12320</v>
      </c>
      <c r="F93" s="99" t="n">
        <f aca="false">F94+F97+F100+F103+F110+F113+F116+F127+F124</f>
        <v>-6622093.18</v>
      </c>
      <c r="G93" s="99" t="n">
        <f aca="false">G94+G97+G100+G103+G110+G113+G116+G127+G124</f>
        <v>439157.95</v>
      </c>
      <c r="H93" s="100" t="n">
        <f aca="false">H94+H97+H100+H103+H110+H113+H116+H127+H124</f>
        <v>-6195255.23</v>
      </c>
    </row>
    <row r="94" s="7" customFormat="true" ht="12" hidden="false" customHeight="false" outlineLevel="0" collapsed="false">
      <c r="B94" s="47" t="s">
        <v>159</v>
      </c>
      <c r="C94" s="48" t="s">
        <v>160</v>
      </c>
      <c r="D94" s="49"/>
      <c r="E94" s="93" t="n">
        <f aca="false">E95-E96</f>
        <v>0</v>
      </c>
      <c r="F94" s="93" t="n">
        <f aca="false">F95-F96</f>
        <v>-414844.13</v>
      </c>
      <c r="G94" s="93" t="n">
        <f aca="false">G95-G96</f>
        <v>385623.02</v>
      </c>
      <c r="H94" s="94" t="n">
        <f aca="false">H95-H96</f>
        <v>-29221.11</v>
      </c>
    </row>
    <row r="95" s="7" customFormat="true" ht="11.25" hidden="false" customHeight="false" outlineLevel="0" collapsed="false">
      <c r="B95" s="117" t="s">
        <v>161</v>
      </c>
      <c r="C95" s="48" t="s">
        <v>162</v>
      </c>
      <c r="D95" s="49" t="s">
        <v>158</v>
      </c>
      <c r="E95" s="101" t="n">
        <v>799</v>
      </c>
      <c r="F95" s="101" t="n">
        <v>856700.8</v>
      </c>
      <c r="G95" s="101" t="n">
        <v>1091946.26</v>
      </c>
      <c r="H95" s="92" t="n">
        <f aca="false">SUM(E95:G95)</f>
        <v>1949446.06</v>
      </c>
    </row>
    <row r="96" s="7" customFormat="true" ht="11.25" hidden="false" customHeight="false" outlineLevel="0" collapsed="false">
      <c r="B96" s="117" t="s">
        <v>163</v>
      </c>
      <c r="C96" s="48" t="s">
        <v>164</v>
      </c>
      <c r="D96" s="49" t="s">
        <v>165</v>
      </c>
      <c r="E96" s="101" t="n">
        <v>799</v>
      </c>
      <c r="F96" s="101" t="n">
        <v>1271544.93</v>
      </c>
      <c r="G96" s="101" t="n">
        <v>706323.24</v>
      </c>
      <c r="H96" s="92" t="n">
        <f aca="false">SUM(E96:G96)</f>
        <v>1978667.17</v>
      </c>
    </row>
    <row r="97" s="7" customFormat="true" ht="12" hidden="false" customHeight="false" outlineLevel="0" collapsed="false">
      <c r="B97" s="47" t="s">
        <v>166</v>
      </c>
      <c r="C97" s="48" t="s">
        <v>167</v>
      </c>
      <c r="D97" s="49"/>
      <c r="E97" s="93" t="n">
        <f aca="false">E98-E99</f>
        <v>0</v>
      </c>
      <c r="F97" s="93" t="n">
        <f aca="false">F98-F99</f>
        <v>0</v>
      </c>
      <c r="G97" s="93" t="n">
        <f aca="false">G98-G99</f>
        <v>0</v>
      </c>
      <c r="H97" s="94" t="n">
        <f aca="false">H98-H99</f>
        <v>0</v>
      </c>
    </row>
    <row r="98" s="7" customFormat="true" ht="11.25" hidden="false" customHeight="false" outlineLevel="0" collapsed="false">
      <c r="B98" s="117" t="s">
        <v>168</v>
      </c>
      <c r="C98" s="48" t="s">
        <v>169</v>
      </c>
      <c r="D98" s="49" t="s">
        <v>160</v>
      </c>
      <c r="E98" s="101"/>
      <c r="F98" s="101"/>
      <c r="G98" s="101"/>
      <c r="H98" s="92" t="n">
        <f aca="false">SUM(E98:G98)</f>
        <v>0</v>
      </c>
    </row>
    <row r="99" s="7" customFormat="true" ht="11.25" hidden="false" customHeight="false" outlineLevel="0" collapsed="false">
      <c r="B99" s="117" t="s">
        <v>170</v>
      </c>
      <c r="C99" s="48" t="s">
        <v>171</v>
      </c>
      <c r="D99" s="49" t="s">
        <v>172</v>
      </c>
      <c r="E99" s="101"/>
      <c r="F99" s="101"/>
      <c r="G99" s="101"/>
      <c r="H99" s="92" t="n">
        <f aca="false">SUM(E99:G99)</f>
        <v>0</v>
      </c>
    </row>
    <row r="100" s="7" customFormat="true" ht="12" hidden="false" customHeight="false" outlineLevel="0" collapsed="false">
      <c r="B100" s="47" t="s">
        <v>173</v>
      </c>
      <c r="C100" s="48" t="s">
        <v>174</v>
      </c>
      <c r="D100" s="49"/>
      <c r="E100" s="93" t="n">
        <f aca="false">E101-E102</f>
        <v>0</v>
      </c>
      <c r="F100" s="93" t="n">
        <f aca="false">F101-F102</f>
        <v>-6194441.5</v>
      </c>
      <c r="G100" s="93" t="n">
        <f aca="false">G101-G102</f>
        <v>0</v>
      </c>
      <c r="H100" s="94" t="n">
        <f aca="false">H101-H102</f>
        <v>-6194441.5</v>
      </c>
    </row>
    <row r="101" s="7" customFormat="true" ht="11.25" hidden="false" customHeight="false" outlineLevel="0" collapsed="false">
      <c r="B101" s="117" t="s">
        <v>175</v>
      </c>
      <c r="C101" s="48" t="s">
        <v>176</v>
      </c>
      <c r="D101" s="49" t="s">
        <v>167</v>
      </c>
      <c r="E101" s="101"/>
      <c r="F101" s="101"/>
      <c r="G101" s="101"/>
      <c r="H101" s="92" t="n">
        <f aca="false">SUM(E101:G101)</f>
        <v>0</v>
      </c>
    </row>
    <row r="102" s="7" customFormat="true" ht="11.25" hidden="false" customHeight="false" outlineLevel="0" collapsed="false">
      <c r="B102" s="117" t="s">
        <v>177</v>
      </c>
      <c r="C102" s="48" t="s">
        <v>178</v>
      </c>
      <c r="D102" s="49" t="s">
        <v>179</v>
      </c>
      <c r="E102" s="101" t="n">
        <v>0</v>
      </c>
      <c r="F102" s="101" t="n">
        <v>6194441.5</v>
      </c>
      <c r="G102" s="101" t="n">
        <v>0</v>
      </c>
      <c r="H102" s="92" t="n">
        <f aca="false">SUM(E102:G102)</f>
        <v>6194441.5</v>
      </c>
    </row>
    <row r="103" s="7" customFormat="true" ht="12" hidden="false" customHeight="false" outlineLevel="0" collapsed="false">
      <c r="B103" s="47" t="s">
        <v>180</v>
      </c>
      <c r="C103" s="48" t="s">
        <v>181</v>
      </c>
      <c r="D103" s="49"/>
      <c r="E103" s="93" t="n">
        <f aca="false">E104-E107</f>
        <v>-12320</v>
      </c>
      <c r="F103" s="93" t="n">
        <f aca="false">F104-F107</f>
        <v>-12807.55</v>
      </c>
      <c r="G103" s="93" t="n">
        <f aca="false">G104-G107</f>
        <v>53534.93</v>
      </c>
      <c r="H103" s="94" t="n">
        <f aca="false">H104-H107</f>
        <v>28407.38</v>
      </c>
    </row>
    <row r="104" s="7" customFormat="true" ht="11.25" hidden="false" customHeight="false" outlineLevel="0" collapsed="false">
      <c r="B104" s="117" t="s">
        <v>182</v>
      </c>
      <c r="C104" s="48" t="s">
        <v>183</v>
      </c>
      <c r="D104" s="49" t="s">
        <v>184</v>
      </c>
      <c r="E104" s="97" t="n">
        <v>191156.35</v>
      </c>
      <c r="F104" s="97" t="n">
        <v>542557.98</v>
      </c>
      <c r="G104" s="97" t="n">
        <v>4337878.37</v>
      </c>
      <c r="H104" s="92" t="n">
        <f aca="false">SUM(E104:G104)</f>
        <v>5071592.7</v>
      </c>
    </row>
    <row r="105" s="7" customFormat="true" ht="11.25" hidden="false" customHeight="false" outlineLevel="0" collapsed="false">
      <c r="B105" s="82"/>
      <c r="C105" s="83"/>
      <c r="D105" s="84"/>
      <c r="E105" s="85"/>
      <c r="F105" s="85"/>
      <c r="G105" s="85"/>
      <c r="H105" s="86" t="n">
        <f aca="false">SUM(E105:G105)</f>
        <v>0</v>
      </c>
      <c r="I105" s="58"/>
      <c r="J105" s="58"/>
    </row>
    <row r="106" s="7" customFormat="true" ht="11.25" hidden="true" customHeight="false" outlineLevel="0" collapsed="false">
      <c r="B106" s="95"/>
      <c r="C106" s="88"/>
      <c r="D106" s="89"/>
      <c r="E106" s="90"/>
      <c r="F106" s="90"/>
      <c r="G106" s="90"/>
      <c r="H106" s="92"/>
    </row>
    <row r="107" s="7" customFormat="true" ht="11.25" hidden="false" customHeight="false" outlineLevel="0" collapsed="false">
      <c r="B107" s="117" t="s">
        <v>185</v>
      </c>
      <c r="C107" s="48" t="s">
        <v>186</v>
      </c>
      <c r="D107" s="49" t="s">
        <v>187</v>
      </c>
      <c r="E107" s="97" t="n">
        <v>203476.35</v>
      </c>
      <c r="F107" s="97" t="n">
        <v>555365.53</v>
      </c>
      <c r="G107" s="97" t="n">
        <v>4284343.44</v>
      </c>
      <c r="H107" s="92" t="n">
        <f aca="false">SUM(E107:G107)</f>
        <v>5043185.32</v>
      </c>
    </row>
    <row r="108" s="7" customFormat="true" ht="11.25" hidden="false" customHeight="false" outlineLevel="0" collapsed="false">
      <c r="B108" s="82"/>
      <c r="C108" s="83"/>
      <c r="D108" s="84"/>
      <c r="E108" s="85"/>
      <c r="F108" s="85"/>
      <c r="G108" s="85"/>
      <c r="H108" s="86" t="n">
        <f aca="false">SUM(E108:G108)</f>
        <v>0</v>
      </c>
      <c r="I108" s="58"/>
      <c r="J108" s="58"/>
    </row>
    <row r="109" s="7" customFormat="true" ht="11.25" hidden="true" customHeight="false" outlineLevel="0" collapsed="false">
      <c r="B109" s="95"/>
      <c r="C109" s="88"/>
      <c r="D109" s="89"/>
      <c r="E109" s="90"/>
      <c r="F109" s="90"/>
      <c r="G109" s="90"/>
      <c r="H109" s="92"/>
    </row>
    <row r="110" s="7" customFormat="true" ht="12" hidden="false" customHeight="false" outlineLevel="0" collapsed="false">
      <c r="B110" s="47" t="s">
        <v>188</v>
      </c>
      <c r="C110" s="48" t="s">
        <v>189</v>
      </c>
      <c r="D110" s="49"/>
      <c r="E110" s="93" t="n">
        <f aca="false">E111-E112</f>
        <v>0</v>
      </c>
      <c r="F110" s="93" t="n">
        <f aca="false">F111-F112</f>
        <v>0</v>
      </c>
      <c r="G110" s="93" t="n">
        <f aca="false">G111-G112</f>
        <v>0</v>
      </c>
      <c r="H110" s="94" t="n">
        <f aca="false">H111-H112</f>
        <v>0</v>
      </c>
    </row>
    <row r="111" s="7" customFormat="true" ht="11.25" hidden="false" customHeight="false" outlineLevel="0" collapsed="false">
      <c r="B111" s="117" t="s">
        <v>190</v>
      </c>
      <c r="C111" s="48" t="s">
        <v>191</v>
      </c>
      <c r="D111" s="49" t="s">
        <v>192</v>
      </c>
      <c r="E111" s="101"/>
      <c r="F111" s="101"/>
      <c r="G111" s="101"/>
      <c r="H111" s="92" t="n">
        <f aca="false">SUM(E111:G111)</f>
        <v>0</v>
      </c>
    </row>
    <row r="112" s="7" customFormat="true" ht="11.25" hidden="false" customHeight="false" outlineLevel="0" collapsed="false">
      <c r="B112" s="117" t="s">
        <v>193</v>
      </c>
      <c r="C112" s="48" t="s">
        <v>194</v>
      </c>
      <c r="D112" s="49" t="s">
        <v>195</v>
      </c>
      <c r="E112" s="101"/>
      <c r="F112" s="101"/>
      <c r="G112" s="101"/>
      <c r="H112" s="92" t="n">
        <f aca="false">SUM(E112:G112)</f>
        <v>0</v>
      </c>
    </row>
    <row r="113" s="7" customFormat="true" ht="12" hidden="false" customHeight="false" outlineLevel="0" collapsed="false">
      <c r="B113" s="47" t="s">
        <v>196</v>
      </c>
      <c r="C113" s="118" t="s">
        <v>197</v>
      </c>
      <c r="D113" s="119"/>
      <c r="E113" s="120" t="n">
        <f aca="false">E114-E115</f>
        <v>0</v>
      </c>
      <c r="F113" s="120" t="n">
        <f aca="false">F114-F115</f>
        <v>0</v>
      </c>
      <c r="G113" s="120" t="n">
        <f aca="false">G114-G115</f>
        <v>0</v>
      </c>
      <c r="H113" s="121" t="n">
        <f aca="false">H114-H115</f>
        <v>0</v>
      </c>
    </row>
    <row r="114" s="7" customFormat="true" ht="22.5" hidden="false" customHeight="false" outlineLevel="0" collapsed="false">
      <c r="B114" s="117" t="s">
        <v>198</v>
      </c>
      <c r="C114" s="48" t="s">
        <v>199</v>
      </c>
      <c r="D114" s="49" t="s">
        <v>181</v>
      </c>
      <c r="E114" s="97"/>
      <c r="F114" s="101"/>
      <c r="G114" s="101"/>
      <c r="H114" s="92" t="n">
        <f aca="false">SUM(E114:G114)</f>
        <v>0</v>
      </c>
    </row>
    <row r="115" s="7" customFormat="true" ht="11.25" hidden="false" customHeight="false" outlineLevel="0" collapsed="false">
      <c r="B115" s="117" t="s">
        <v>200</v>
      </c>
      <c r="C115" s="48" t="s">
        <v>201</v>
      </c>
      <c r="D115" s="49" t="s">
        <v>202</v>
      </c>
      <c r="E115" s="97"/>
      <c r="F115" s="101"/>
      <c r="G115" s="101"/>
      <c r="H115" s="92" t="n">
        <f aca="false">SUM(E115:G115)</f>
        <v>0</v>
      </c>
    </row>
    <row r="116" s="7" customFormat="true" ht="24" hidden="false" customHeight="false" outlineLevel="0" collapsed="false">
      <c r="B116" s="122" t="s">
        <v>203</v>
      </c>
      <c r="C116" s="123" t="s">
        <v>204</v>
      </c>
      <c r="D116" s="124"/>
      <c r="E116" s="125" t="n">
        <f aca="false">E122-E123</f>
        <v>0</v>
      </c>
      <c r="F116" s="125" t="n">
        <f aca="false">F122-F123</f>
        <v>0</v>
      </c>
      <c r="G116" s="125" t="n">
        <f aca="false">G122-G123</f>
        <v>0</v>
      </c>
      <c r="H116" s="126" t="n">
        <f aca="false">H122-H123</f>
        <v>0</v>
      </c>
    </row>
    <row r="117" s="7" customFormat="true" ht="11.25" hidden="false" customHeight="false" outlineLevel="0" collapsed="false">
      <c r="B117" s="75"/>
      <c r="C117" s="75"/>
      <c r="D117" s="75"/>
      <c r="E117" s="75"/>
      <c r="F117" s="75"/>
      <c r="G117" s="75"/>
      <c r="H117" s="127" t="s">
        <v>205</v>
      </c>
    </row>
    <row r="118" s="7" customFormat="true" ht="12" hidden="false" customHeight="true" outlineLevel="0" collapsed="false">
      <c r="B118" s="106"/>
      <c r="C118" s="26" t="s">
        <v>38</v>
      </c>
      <c r="D118" s="27" t="s">
        <v>39</v>
      </c>
      <c r="E118" s="28" t="s">
        <v>40</v>
      </c>
      <c r="F118" s="28" t="s">
        <v>41</v>
      </c>
      <c r="G118" s="29" t="s">
        <v>42</v>
      </c>
      <c r="H118" s="77"/>
    </row>
    <row r="119" s="7" customFormat="true" ht="12" hidden="false" customHeight="true" outlineLevel="0" collapsed="false">
      <c r="B119" s="32" t="s">
        <v>44</v>
      </c>
      <c r="C119" s="32" t="s">
        <v>45</v>
      </c>
      <c r="D119" s="27"/>
      <c r="E119" s="33" t="s">
        <v>46</v>
      </c>
      <c r="F119" s="33" t="s">
        <v>47</v>
      </c>
      <c r="G119" s="34" t="s">
        <v>48</v>
      </c>
      <c r="H119" s="78" t="s">
        <v>49</v>
      </c>
    </row>
    <row r="120" s="7" customFormat="true" ht="12" hidden="false" customHeight="true" outlineLevel="0" collapsed="false">
      <c r="B120" s="107"/>
      <c r="C120" s="108" t="s">
        <v>51</v>
      </c>
      <c r="D120" s="27"/>
      <c r="E120" s="37" t="s">
        <v>52</v>
      </c>
      <c r="F120" s="37" t="s">
        <v>53</v>
      </c>
      <c r="G120" s="109" t="s">
        <v>54</v>
      </c>
      <c r="H120" s="78"/>
    </row>
    <row r="121" s="7" customFormat="true" ht="11.25" hidden="false" customHeight="false" outlineLevel="0" collapsed="false">
      <c r="B121" s="38" t="n">
        <v>1</v>
      </c>
      <c r="C121" s="110" t="n">
        <v>2</v>
      </c>
      <c r="D121" s="110" t="n">
        <v>3</v>
      </c>
      <c r="E121" s="40" t="n">
        <v>4</v>
      </c>
      <c r="F121" s="40" t="n">
        <v>5</v>
      </c>
      <c r="G121" s="29" t="s">
        <v>56</v>
      </c>
      <c r="H121" s="77" t="s">
        <v>57</v>
      </c>
    </row>
    <row r="122" s="7" customFormat="true" ht="22.5" hidden="false" customHeight="false" outlineLevel="0" collapsed="false">
      <c r="B122" s="128" t="s">
        <v>206</v>
      </c>
      <c r="C122" s="129" t="s">
        <v>207</v>
      </c>
      <c r="D122" s="130" t="s">
        <v>208</v>
      </c>
      <c r="E122" s="131" t="n">
        <v>0</v>
      </c>
      <c r="F122" s="131" t="n">
        <v>45620965.82</v>
      </c>
      <c r="G122" s="131" t="n">
        <v>4602588.91</v>
      </c>
      <c r="H122" s="132" t="n">
        <f aca="false">SUM(E122:G122)</f>
        <v>50223554.73</v>
      </c>
    </row>
    <row r="123" s="7" customFormat="true" ht="11.25" hidden="false" customHeight="false" outlineLevel="0" collapsed="false">
      <c r="B123" s="133" t="s">
        <v>209</v>
      </c>
      <c r="C123" s="134" t="s">
        <v>210</v>
      </c>
      <c r="D123" s="135" t="s">
        <v>211</v>
      </c>
      <c r="E123" s="69" t="n">
        <v>0</v>
      </c>
      <c r="F123" s="69" t="n">
        <v>45620965.82</v>
      </c>
      <c r="G123" s="69" t="n">
        <v>4602588.91</v>
      </c>
      <c r="H123" s="64" t="n">
        <f aca="false">SUM(E123:G123)</f>
        <v>50223554.73</v>
      </c>
    </row>
    <row r="124" s="7" customFormat="true" ht="12" hidden="false" customHeight="false" outlineLevel="0" collapsed="false">
      <c r="B124" s="47" t="s">
        <v>212</v>
      </c>
      <c r="C124" s="118" t="s">
        <v>213</v>
      </c>
      <c r="D124" s="119"/>
      <c r="E124" s="120" t="n">
        <f aca="false">E125-E126</f>
        <v>0</v>
      </c>
      <c r="F124" s="120" t="n">
        <f aca="false">F125-F126</f>
        <v>0</v>
      </c>
      <c r="G124" s="120" t="n">
        <f aca="false">G125-G126</f>
        <v>0</v>
      </c>
      <c r="H124" s="121" t="n">
        <f aca="false">H125-H126</f>
        <v>0</v>
      </c>
    </row>
    <row r="125" s="7" customFormat="true" ht="22.5" hidden="false" customHeight="false" outlineLevel="0" collapsed="false">
      <c r="B125" s="117" t="s">
        <v>214</v>
      </c>
      <c r="C125" s="48" t="s">
        <v>215</v>
      </c>
      <c r="D125" s="49" t="s">
        <v>211</v>
      </c>
      <c r="E125" s="97"/>
      <c r="F125" s="101"/>
      <c r="G125" s="101"/>
      <c r="H125" s="92" t="n">
        <f aca="false">SUM(E125:G125)</f>
        <v>0</v>
      </c>
    </row>
    <row r="126" s="7" customFormat="true" ht="11.25" hidden="false" customHeight="false" outlineLevel="0" collapsed="false">
      <c r="B126" s="117" t="s">
        <v>209</v>
      </c>
      <c r="C126" s="48" t="s">
        <v>216</v>
      </c>
      <c r="D126" s="49" t="s">
        <v>211</v>
      </c>
      <c r="E126" s="97"/>
      <c r="F126" s="101"/>
      <c r="G126" s="101"/>
      <c r="H126" s="92" t="n">
        <f aca="false">SUM(E126:G126)</f>
        <v>0</v>
      </c>
    </row>
    <row r="127" s="7" customFormat="true" ht="12" hidden="false" customHeight="false" outlineLevel="0" collapsed="false">
      <c r="B127" s="122" t="s">
        <v>217</v>
      </c>
      <c r="C127" s="134" t="s">
        <v>218</v>
      </c>
      <c r="D127" s="135" t="s">
        <v>211</v>
      </c>
      <c r="E127" s="69"/>
      <c r="F127" s="69"/>
      <c r="G127" s="69"/>
      <c r="H127" s="64" t="n">
        <f aca="false">SUM(E127:G127)</f>
        <v>0</v>
      </c>
    </row>
    <row r="128" s="7" customFormat="true" ht="24" hidden="false" customHeight="false" outlineLevel="0" collapsed="false">
      <c r="B128" s="136" t="s">
        <v>219</v>
      </c>
      <c r="C128" s="134" t="s">
        <v>220</v>
      </c>
      <c r="D128" s="135"/>
      <c r="E128" s="137" t="n">
        <f aca="false">E129-E153</f>
        <v>799</v>
      </c>
      <c r="F128" s="137" t="n">
        <f aca="false">F129-F153</f>
        <v>7037732.12000001</v>
      </c>
      <c r="G128" s="137" t="n">
        <f aca="false">G129-G153</f>
        <v>-680303.05</v>
      </c>
      <c r="H128" s="138" t="n">
        <f aca="false">H129-H153</f>
        <v>6358228.07000002</v>
      </c>
    </row>
    <row r="129" s="7" customFormat="true" ht="22.5" hidden="false" customHeight="false" outlineLevel="0" collapsed="false">
      <c r="B129" s="139" t="s">
        <v>221</v>
      </c>
      <c r="C129" s="134" t="s">
        <v>222</v>
      </c>
      <c r="D129" s="135"/>
      <c r="E129" s="140" t="n">
        <f aca="false">E130+E133+E136+E139+E142+E145</f>
        <v>1</v>
      </c>
      <c r="F129" s="140" t="n">
        <f aca="false">F130+F133+F136+F139+F142+F145</f>
        <v>97393310.81</v>
      </c>
      <c r="G129" s="140" t="n">
        <f aca="false">G130+G133+G136+G139+G142+G145</f>
        <v>-764604.66</v>
      </c>
      <c r="H129" s="141" t="n">
        <f aca="false">H130+H133+H136+H139+H142+H145</f>
        <v>96628707.15</v>
      </c>
    </row>
    <row r="130" s="7" customFormat="true" ht="12" hidden="false" customHeight="false" outlineLevel="0" collapsed="false">
      <c r="B130" s="47" t="s">
        <v>223</v>
      </c>
      <c r="C130" s="134" t="s">
        <v>224</v>
      </c>
      <c r="D130" s="135"/>
      <c r="E130" s="50" t="n">
        <f aca="false">E131-E132</f>
        <v>-7680</v>
      </c>
      <c r="F130" s="50" t="n">
        <f aca="false">F131-F132</f>
        <v>28956.19</v>
      </c>
      <c r="G130" s="50" t="n">
        <f aca="false">G131-G132</f>
        <v>-764604.66</v>
      </c>
      <c r="H130" s="51" t="n">
        <f aca="false">H131-H132</f>
        <v>-743328.47</v>
      </c>
    </row>
    <row r="131" s="7" customFormat="true" ht="11.25" hidden="false" customHeight="false" outlineLevel="0" collapsed="false">
      <c r="B131" s="133" t="s">
        <v>225</v>
      </c>
      <c r="C131" s="134" t="s">
        <v>226</v>
      </c>
      <c r="D131" s="135" t="s">
        <v>227</v>
      </c>
      <c r="E131" s="69" t="n">
        <v>30999</v>
      </c>
      <c r="F131" s="69" t="n">
        <v>47001235.38</v>
      </c>
      <c r="G131" s="69" t="n">
        <v>3930409.46</v>
      </c>
      <c r="H131" s="64" t="n">
        <f aca="false">SUM(E131:G131)</f>
        <v>50962643.84</v>
      </c>
    </row>
    <row r="132" s="7" customFormat="true" ht="11.25" hidden="false" customHeight="false" outlineLevel="0" collapsed="false">
      <c r="B132" s="133" t="s">
        <v>228</v>
      </c>
      <c r="C132" s="134" t="s">
        <v>229</v>
      </c>
      <c r="D132" s="135" t="s">
        <v>230</v>
      </c>
      <c r="E132" s="67" t="n">
        <v>38679</v>
      </c>
      <c r="F132" s="67" t="n">
        <v>46972279.19</v>
      </c>
      <c r="G132" s="67" t="n">
        <v>4695014.12</v>
      </c>
      <c r="H132" s="64" t="n">
        <f aca="false">SUM(E132:G132)</f>
        <v>51705972.31</v>
      </c>
    </row>
    <row r="133" s="7" customFormat="true" ht="12" hidden="false" customHeight="false" outlineLevel="0" collapsed="false">
      <c r="B133" s="122" t="s">
        <v>231</v>
      </c>
      <c r="C133" s="134" t="s">
        <v>187</v>
      </c>
      <c r="D133" s="135"/>
      <c r="E133" s="50" t="n">
        <f aca="false">E134-E135</f>
        <v>0</v>
      </c>
      <c r="F133" s="50" t="n">
        <f aca="false">F134-F135</f>
        <v>0</v>
      </c>
      <c r="G133" s="50" t="n">
        <f aca="false">G134-G135</f>
        <v>0</v>
      </c>
      <c r="H133" s="51" t="n">
        <f aca="false">H134-H135</f>
        <v>0</v>
      </c>
    </row>
    <row r="134" s="7" customFormat="true" ht="22.5" hidden="false" customHeight="false" outlineLevel="0" collapsed="false">
      <c r="B134" s="133" t="s">
        <v>232</v>
      </c>
      <c r="C134" s="134" t="s">
        <v>233</v>
      </c>
      <c r="D134" s="135" t="s">
        <v>234</v>
      </c>
      <c r="E134" s="69"/>
      <c r="F134" s="69"/>
      <c r="G134" s="69"/>
      <c r="H134" s="64" t="n">
        <f aca="false">SUM(E134:G134)</f>
        <v>0</v>
      </c>
    </row>
    <row r="135" s="7" customFormat="true" ht="22.5" hidden="false" customHeight="false" outlineLevel="0" collapsed="false">
      <c r="B135" s="133" t="s">
        <v>235</v>
      </c>
      <c r="C135" s="134" t="s">
        <v>236</v>
      </c>
      <c r="D135" s="135" t="s">
        <v>237</v>
      </c>
      <c r="E135" s="67"/>
      <c r="F135" s="67"/>
      <c r="G135" s="67"/>
      <c r="H135" s="64" t="n">
        <f aca="false">SUM(E135:G135)</f>
        <v>0</v>
      </c>
    </row>
    <row r="136" s="7" customFormat="true" ht="12" hidden="false" customHeight="false" outlineLevel="0" collapsed="false">
      <c r="B136" s="47" t="s">
        <v>238</v>
      </c>
      <c r="C136" s="134" t="s">
        <v>239</v>
      </c>
      <c r="D136" s="135"/>
      <c r="E136" s="50" t="n">
        <f aca="false">E137-E138</f>
        <v>0</v>
      </c>
      <c r="F136" s="50" t="n">
        <f aca="false">F137-F138</f>
        <v>0</v>
      </c>
      <c r="G136" s="50" t="n">
        <f aca="false">G137-G138</f>
        <v>0</v>
      </c>
      <c r="H136" s="51" t="n">
        <f aca="false">H137-H138</f>
        <v>0</v>
      </c>
    </row>
    <row r="137" s="7" customFormat="true" ht="22.5" hidden="false" customHeight="false" outlineLevel="0" collapsed="false">
      <c r="B137" s="133" t="s">
        <v>240</v>
      </c>
      <c r="C137" s="134" t="s">
        <v>241</v>
      </c>
      <c r="D137" s="135" t="s">
        <v>242</v>
      </c>
      <c r="E137" s="67"/>
      <c r="F137" s="67"/>
      <c r="G137" s="67"/>
      <c r="H137" s="64" t="n">
        <f aca="false">SUM(E137:G137)</f>
        <v>0</v>
      </c>
    </row>
    <row r="138" s="7" customFormat="true" ht="11.25" hidden="false" customHeight="false" outlineLevel="0" collapsed="false">
      <c r="B138" s="133" t="s">
        <v>243</v>
      </c>
      <c r="C138" s="134" t="s">
        <v>244</v>
      </c>
      <c r="D138" s="135" t="s">
        <v>245</v>
      </c>
      <c r="E138" s="67"/>
      <c r="F138" s="67"/>
      <c r="G138" s="67"/>
      <c r="H138" s="64" t="n">
        <f aca="false">SUM(E138:G138)</f>
        <v>0</v>
      </c>
    </row>
    <row r="139" s="7" customFormat="true" ht="12" hidden="false" customHeight="false" outlineLevel="0" collapsed="false">
      <c r="B139" s="47" t="s">
        <v>246</v>
      </c>
      <c r="C139" s="134" t="s">
        <v>247</v>
      </c>
      <c r="D139" s="135"/>
      <c r="E139" s="50" t="n">
        <f aca="false">E140-E141</f>
        <v>0</v>
      </c>
      <c r="F139" s="50" t="n">
        <f aca="false">F140-F141</f>
        <v>0</v>
      </c>
      <c r="G139" s="50" t="n">
        <f aca="false">G140-G141</f>
        <v>0</v>
      </c>
      <c r="H139" s="51" t="n">
        <f aca="false">H140-H141</f>
        <v>0</v>
      </c>
    </row>
    <row r="140" s="7" customFormat="true" ht="22.5" hidden="false" customHeight="false" outlineLevel="0" collapsed="false">
      <c r="B140" s="133" t="s">
        <v>248</v>
      </c>
      <c r="C140" s="134" t="s">
        <v>249</v>
      </c>
      <c r="D140" s="135" t="s">
        <v>250</v>
      </c>
      <c r="E140" s="69"/>
      <c r="F140" s="69"/>
      <c r="G140" s="69"/>
      <c r="H140" s="64" t="n">
        <f aca="false">SUM(E140:G140)</f>
        <v>0</v>
      </c>
    </row>
    <row r="141" s="7" customFormat="true" ht="11.25" hidden="false" customHeight="false" outlineLevel="0" collapsed="false">
      <c r="B141" s="133" t="s">
        <v>251</v>
      </c>
      <c r="C141" s="134" t="s">
        <v>252</v>
      </c>
      <c r="D141" s="135" t="s">
        <v>253</v>
      </c>
      <c r="E141" s="69"/>
      <c r="F141" s="69"/>
      <c r="G141" s="69"/>
      <c r="H141" s="64" t="n">
        <f aca="false">SUM(E141:G141)</f>
        <v>0</v>
      </c>
    </row>
    <row r="142" s="7" customFormat="true" ht="12" hidden="false" customHeight="false" outlineLevel="0" collapsed="false">
      <c r="B142" s="47" t="s">
        <v>254</v>
      </c>
      <c r="C142" s="134" t="s">
        <v>255</v>
      </c>
      <c r="D142" s="135"/>
      <c r="E142" s="50" t="n">
        <f aca="false">E143-E144</f>
        <v>0</v>
      </c>
      <c r="F142" s="50" t="n">
        <f aca="false">F143-F144</f>
        <v>0</v>
      </c>
      <c r="G142" s="50" t="n">
        <f aca="false">G143-G144</f>
        <v>0</v>
      </c>
      <c r="H142" s="51" t="n">
        <f aca="false">H143-H144</f>
        <v>0</v>
      </c>
    </row>
    <row r="143" s="7" customFormat="true" ht="11.25" hidden="false" customHeight="false" outlineLevel="0" collapsed="false">
      <c r="B143" s="133" t="s">
        <v>256</v>
      </c>
      <c r="C143" s="134" t="s">
        <v>257</v>
      </c>
      <c r="D143" s="135" t="s">
        <v>258</v>
      </c>
      <c r="E143" s="69"/>
      <c r="F143" s="69"/>
      <c r="G143" s="69"/>
      <c r="H143" s="64" t="n">
        <f aca="false">SUM(E143:G143)</f>
        <v>0</v>
      </c>
    </row>
    <row r="144" s="7" customFormat="true" ht="11.25" hidden="false" customHeight="false" outlineLevel="0" collapsed="false">
      <c r="B144" s="133" t="s">
        <v>259</v>
      </c>
      <c r="C144" s="134" t="s">
        <v>260</v>
      </c>
      <c r="D144" s="135" t="s">
        <v>261</v>
      </c>
      <c r="E144" s="69"/>
      <c r="F144" s="69"/>
      <c r="G144" s="69"/>
      <c r="H144" s="64" t="n">
        <f aca="false">SUM(E144:G144)</f>
        <v>0</v>
      </c>
    </row>
    <row r="145" s="7" customFormat="true" ht="12" hidden="false" customHeight="false" outlineLevel="0" collapsed="false">
      <c r="B145" s="47" t="s">
        <v>262</v>
      </c>
      <c r="C145" s="134" t="s">
        <v>263</v>
      </c>
      <c r="D145" s="135"/>
      <c r="E145" s="50" t="n">
        <f aca="false">E146-E147</f>
        <v>7681</v>
      </c>
      <c r="F145" s="50" t="n">
        <f aca="false">F146-F147</f>
        <v>97364354.62</v>
      </c>
      <c r="G145" s="50" t="n">
        <f aca="false">G146-G147</f>
        <v>0</v>
      </c>
      <c r="H145" s="51" t="n">
        <f aca="false">H146-H147</f>
        <v>97372035.62</v>
      </c>
    </row>
    <row r="146" s="7" customFormat="true" ht="11.25" hidden="false" customHeight="false" outlineLevel="0" collapsed="false">
      <c r="B146" s="133" t="s">
        <v>264</v>
      </c>
      <c r="C146" s="134" t="s">
        <v>265</v>
      </c>
      <c r="D146" s="135" t="s">
        <v>266</v>
      </c>
      <c r="E146" s="69" t="n">
        <v>38680</v>
      </c>
      <c r="F146" s="69" t="n">
        <v>138791476.24</v>
      </c>
      <c r="G146" s="69" t="n">
        <v>3775196.46</v>
      </c>
      <c r="H146" s="64" t="n">
        <f aca="false">SUM(E146:G146)</f>
        <v>142605352.7</v>
      </c>
    </row>
    <row r="147" s="7" customFormat="true" ht="11.25" hidden="false" customHeight="false" outlineLevel="0" collapsed="false">
      <c r="B147" s="133" t="s">
        <v>267</v>
      </c>
      <c r="C147" s="142" t="s">
        <v>268</v>
      </c>
      <c r="D147" s="143" t="s">
        <v>269</v>
      </c>
      <c r="E147" s="144" t="n">
        <v>30999</v>
      </c>
      <c r="F147" s="144" t="n">
        <v>41427121.62</v>
      </c>
      <c r="G147" s="144" t="n">
        <v>3775196.46</v>
      </c>
      <c r="H147" s="74" t="n">
        <f aca="false">SUM(E147:G147)</f>
        <v>45233317.08</v>
      </c>
    </row>
    <row r="148" s="7" customFormat="true" ht="11.25" hidden="false" customHeight="false" outlineLevel="0" collapsed="false">
      <c r="B148" s="75"/>
      <c r="C148" s="75"/>
      <c r="D148" s="75"/>
      <c r="E148" s="75"/>
      <c r="F148" s="75"/>
      <c r="G148" s="75"/>
      <c r="H148" s="75" t="s">
        <v>270</v>
      </c>
    </row>
    <row r="149" s="7" customFormat="true" ht="9.95" hidden="false" customHeight="true" outlineLevel="0" collapsed="false">
      <c r="B149" s="25"/>
      <c r="C149" s="26" t="s">
        <v>38</v>
      </c>
      <c r="D149" s="27" t="s">
        <v>39</v>
      </c>
      <c r="E149" s="28" t="s">
        <v>40</v>
      </c>
      <c r="F149" s="28" t="s">
        <v>41</v>
      </c>
      <c r="G149" s="29" t="s">
        <v>42</v>
      </c>
      <c r="H149" s="77"/>
    </row>
    <row r="150" s="7" customFormat="true" ht="12.2" hidden="false" customHeight="true" outlineLevel="0" collapsed="false">
      <c r="B150" s="31" t="s">
        <v>44</v>
      </c>
      <c r="C150" s="32" t="s">
        <v>45</v>
      </c>
      <c r="D150" s="27"/>
      <c r="E150" s="33" t="s">
        <v>46</v>
      </c>
      <c r="F150" s="33" t="s">
        <v>47</v>
      </c>
      <c r="G150" s="34" t="s">
        <v>48</v>
      </c>
      <c r="H150" s="78" t="s">
        <v>49</v>
      </c>
    </row>
    <row r="151" s="7" customFormat="true" ht="11.25" hidden="false" customHeight="false" outlineLevel="0" collapsed="false">
      <c r="B151" s="36"/>
      <c r="C151" s="32" t="s">
        <v>51</v>
      </c>
      <c r="D151" s="27"/>
      <c r="E151" s="37" t="s">
        <v>52</v>
      </c>
      <c r="F151" s="33" t="s">
        <v>53</v>
      </c>
      <c r="G151" s="34" t="s">
        <v>54</v>
      </c>
      <c r="H151" s="78"/>
    </row>
    <row r="152" s="7" customFormat="true" ht="11.25" hidden="false" customHeight="false" outlineLevel="0" collapsed="false">
      <c r="B152" s="38" t="n">
        <v>1</v>
      </c>
      <c r="C152" s="39" t="n">
        <v>2</v>
      </c>
      <c r="D152" s="39" t="n">
        <v>3</v>
      </c>
      <c r="E152" s="40" t="n">
        <v>4</v>
      </c>
      <c r="F152" s="40" t="n">
        <v>5</v>
      </c>
      <c r="G152" s="29" t="s">
        <v>56</v>
      </c>
      <c r="H152" s="77" t="s">
        <v>57</v>
      </c>
    </row>
    <row r="153" s="7" customFormat="true" ht="11.25" hidden="false" customHeight="false" outlineLevel="0" collapsed="false">
      <c r="B153" s="145" t="s">
        <v>271</v>
      </c>
      <c r="C153" s="43" t="s">
        <v>227</v>
      </c>
      <c r="D153" s="44"/>
      <c r="E153" s="146" t="n">
        <f aca="false">E154+E157+E160+E163+E164</f>
        <v>-798</v>
      </c>
      <c r="F153" s="146" t="n">
        <f aca="false">F154+F157+F160+F163+F164</f>
        <v>90355578.69</v>
      </c>
      <c r="G153" s="146" t="n">
        <f aca="false">G154+G157+G160+G163+G164</f>
        <v>-84301.61</v>
      </c>
      <c r="H153" s="147" t="n">
        <f aca="false">H154+H157+H160+H163+H164</f>
        <v>90270479.08</v>
      </c>
    </row>
    <row r="154" s="7" customFormat="true" ht="24" hidden="false" customHeight="false" outlineLevel="0" collapsed="false">
      <c r="B154" s="47" t="s">
        <v>272</v>
      </c>
      <c r="C154" s="48" t="s">
        <v>234</v>
      </c>
      <c r="D154" s="49"/>
      <c r="E154" s="93" t="n">
        <f aca="false">E155-E156</f>
        <v>0</v>
      </c>
      <c r="F154" s="93" t="n">
        <f aca="false">F155-F156</f>
        <v>0</v>
      </c>
      <c r="G154" s="93" t="n">
        <f aca="false">G155-G156</f>
        <v>0</v>
      </c>
      <c r="H154" s="94" t="n">
        <f aca="false">H155-H156</f>
        <v>0</v>
      </c>
    </row>
    <row r="155" s="7" customFormat="true" ht="22.5" hidden="false" customHeight="false" outlineLevel="0" collapsed="false">
      <c r="B155" s="117" t="s">
        <v>273</v>
      </c>
      <c r="C155" s="48" t="s">
        <v>274</v>
      </c>
      <c r="D155" s="49" t="s">
        <v>275</v>
      </c>
      <c r="E155" s="101"/>
      <c r="F155" s="101"/>
      <c r="G155" s="101"/>
      <c r="H155" s="92" t="n">
        <f aca="false">SUM(E155:G155)</f>
        <v>0</v>
      </c>
    </row>
    <row r="156" s="7" customFormat="true" ht="22.5" hidden="false" customHeight="false" outlineLevel="0" collapsed="false">
      <c r="B156" s="117" t="s">
        <v>276</v>
      </c>
      <c r="C156" s="48" t="s">
        <v>277</v>
      </c>
      <c r="D156" s="49" t="s">
        <v>278</v>
      </c>
      <c r="E156" s="101"/>
      <c r="F156" s="101"/>
      <c r="G156" s="101"/>
      <c r="H156" s="92" t="n">
        <f aca="false">SUM(E156:G156)</f>
        <v>0</v>
      </c>
    </row>
    <row r="157" s="7" customFormat="true" ht="24" hidden="false" customHeight="false" outlineLevel="0" collapsed="false">
      <c r="B157" s="47" t="s">
        <v>279</v>
      </c>
      <c r="C157" s="48" t="s">
        <v>242</v>
      </c>
      <c r="D157" s="49"/>
      <c r="E157" s="93" t="n">
        <f aca="false">E158-E159</f>
        <v>0</v>
      </c>
      <c r="F157" s="93" t="n">
        <f aca="false">F158-F159</f>
        <v>0</v>
      </c>
      <c r="G157" s="93" t="n">
        <f aca="false">G158-G159</f>
        <v>0</v>
      </c>
      <c r="H157" s="94" t="n">
        <f aca="false">H158-H159</f>
        <v>0</v>
      </c>
    </row>
    <row r="158" s="7" customFormat="true" ht="22.5" hidden="false" customHeight="false" outlineLevel="0" collapsed="false">
      <c r="B158" s="117" t="s">
        <v>280</v>
      </c>
      <c r="C158" s="48" t="s">
        <v>281</v>
      </c>
      <c r="D158" s="49" t="s">
        <v>282</v>
      </c>
      <c r="E158" s="101"/>
      <c r="F158" s="101"/>
      <c r="G158" s="101"/>
      <c r="H158" s="92" t="n">
        <f aca="false">SUM(E158:G158)</f>
        <v>0</v>
      </c>
      <c r="I158" s="148"/>
      <c r="J158" s="148"/>
      <c r="K158" s="148"/>
    </row>
    <row r="159" s="7" customFormat="true" ht="22.5" hidden="false" customHeight="false" outlineLevel="0" collapsed="false">
      <c r="B159" s="117" t="s">
        <v>283</v>
      </c>
      <c r="C159" s="48" t="s">
        <v>284</v>
      </c>
      <c r="D159" s="49" t="s">
        <v>285</v>
      </c>
      <c r="E159" s="101"/>
      <c r="F159" s="101"/>
      <c r="G159" s="101"/>
      <c r="H159" s="92" t="n">
        <f aca="false">SUM(E159:G159)</f>
        <v>0</v>
      </c>
      <c r="I159" s="148"/>
      <c r="J159" s="148"/>
      <c r="K159" s="148"/>
    </row>
    <row r="160" s="7" customFormat="true" ht="12" hidden="false" customHeight="false" outlineLevel="0" collapsed="false">
      <c r="B160" s="47" t="s">
        <v>286</v>
      </c>
      <c r="C160" s="48" t="s">
        <v>250</v>
      </c>
      <c r="D160" s="49"/>
      <c r="E160" s="93" t="n">
        <f aca="false">E161-E162</f>
        <v>-799</v>
      </c>
      <c r="F160" s="93" t="n">
        <f aca="false">F161-F162</f>
        <v>799</v>
      </c>
      <c r="G160" s="93" t="n">
        <f aca="false">G161-G162</f>
        <v>-84301.61</v>
      </c>
      <c r="H160" s="94" t="n">
        <f aca="false">H161-H162</f>
        <v>-84301.61</v>
      </c>
      <c r="I160" s="149"/>
      <c r="J160" s="148"/>
      <c r="K160" s="148"/>
    </row>
    <row r="161" s="150" customFormat="true" ht="11.25" hidden="false" customHeight="false" outlineLevel="0" collapsed="false">
      <c r="B161" s="117" t="s">
        <v>287</v>
      </c>
      <c r="C161" s="48" t="s">
        <v>288</v>
      </c>
      <c r="D161" s="49" t="s">
        <v>289</v>
      </c>
      <c r="E161" s="101" t="n">
        <v>38679</v>
      </c>
      <c r="F161" s="101" t="n">
        <v>65368493.99</v>
      </c>
      <c r="G161" s="101" t="n">
        <v>4663850.72</v>
      </c>
      <c r="H161" s="92" t="n">
        <f aca="false">SUM(E161:G161)</f>
        <v>70071023.71</v>
      </c>
    </row>
    <row r="162" s="150" customFormat="true" ht="11.25" hidden="false" customHeight="false" outlineLevel="0" collapsed="false">
      <c r="B162" s="117" t="s">
        <v>290</v>
      </c>
      <c r="C162" s="48" t="s">
        <v>291</v>
      </c>
      <c r="D162" s="49" t="s">
        <v>292</v>
      </c>
      <c r="E162" s="101" t="n">
        <v>39478</v>
      </c>
      <c r="F162" s="101" t="n">
        <v>65367694.99</v>
      </c>
      <c r="G162" s="101" t="n">
        <v>4748152.33</v>
      </c>
      <c r="H162" s="92" t="n">
        <f aca="false">SUM(E162:G162)</f>
        <v>70155325.32</v>
      </c>
    </row>
    <row r="163" s="150" customFormat="true" ht="12" hidden="false" customHeight="false" outlineLevel="0" collapsed="false">
      <c r="B163" s="122" t="s">
        <v>293</v>
      </c>
      <c r="C163" s="48" t="s">
        <v>258</v>
      </c>
      <c r="D163" s="49" t="s">
        <v>211</v>
      </c>
      <c r="E163" s="101" t="n">
        <v>1</v>
      </c>
      <c r="F163" s="101" t="n">
        <v>91234913.12</v>
      </c>
      <c r="G163" s="101" t="n">
        <v>0</v>
      </c>
      <c r="H163" s="92" t="n">
        <f aca="false">SUM(E163:G163)</f>
        <v>91234914.12</v>
      </c>
    </row>
    <row r="164" s="150" customFormat="true" ht="12" hidden="false" customHeight="false" outlineLevel="0" collapsed="false">
      <c r="B164" s="122" t="s">
        <v>294</v>
      </c>
      <c r="C164" s="123" t="s">
        <v>266</v>
      </c>
      <c r="D164" s="151" t="s">
        <v>211</v>
      </c>
      <c r="E164" s="152" t="n">
        <v>0</v>
      </c>
      <c r="F164" s="152" t="n">
        <v>-880133.43</v>
      </c>
      <c r="G164" s="152" t="n">
        <v>0</v>
      </c>
      <c r="H164" s="105" t="n">
        <f aca="false">SUM(E164:G164)</f>
        <v>-880133.43</v>
      </c>
      <c r="I164" s="153"/>
      <c r="J164" s="153"/>
      <c r="K164" s="153"/>
    </row>
    <row r="165" s="150" customFormat="true" ht="11.25" hidden="false" customHeight="false" outlineLevel="0" collapsed="false">
      <c r="B165" s="154"/>
      <c r="C165" s="155"/>
      <c r="D165" s="156"/>
      <c r="E165" s="157"/>
      <c r="F165" s="157"/>
      <c r="G165" s="157"/>
      <c r="H165" s="158"/>
      <c r="I165" s="153"/>
      <c r="K165" s="153"/>
    </row>
    <row r="166" s="150" customFormat="true" ht="19.5" hidden="false" customHeight="true" outlineLevel="0" collapsed="false">
      <c r="B166" s="159" t="s">
        <v>295</v>
      </c>
      <c r="C166" s="160"/>
      <c r="D166" s="160"/>
      <c r="E166" s="160"/>
      <c r="F166" s="161" t="s">
        <v>296</v>
      </c>
      <c r="G166" s="162"/>
      <c r="H166" s="160"/>
      <c r="J166" s="153"/>
      <c r="K166" s="153"/>
    </row>
    <row r="167" s="150" customFormat="true" ht="10.5" hidden="false" customHeight="true" outlineLevel="0" collapsed="false">
      <c r="B167" s="163" t="s">
        <v>297</v>
      </c>
      <c r="C167" s="164" t="s">
        <v>298</v>
      </c>
      <c r="D167" s="164"/>
      <c r="E167" s="164"/>
      <c r="G167" s="163" t="s">
        <v>299</v>
      </c>
      <c r="H167" s="165" t="s">
        <v>298</v>
      </c>
      <c r="J167" s="153"/>
      <c r="K167" s="153"/>
    </row>
    <row r="168" s="150" customFormat="true" ht="30" hidden="false" customHeight="true" outlineLevel="0" collapsed="false">
      <c r="B168" s="166"/>
      <c r="C168" s="166"/>
      <c r="D168" s="166"/>
      <c r="G168" s="166"/>
    </row>
    <row r="169" s="150" customFormat="true" ht="10.5" hidden="false" customHeight="true" outlineLevel="0" collapsed="false">
      <c r="B169" s="167" t="s">
        <v>300</v>
      </c>
      <c r="C169" s="168"/>
      <c r="D169" s="168"/>
      <c r="E169" s="168"/>
      <c r="F169" s="168"/>
      <c r="G169" s="168"/>
      <c r="H169" s="168"/>
    </row>
    <row r="170" s="150" customFormat="true" ht="9.75" hidden="false" customHeight="true" outlineLevel="0" collapsed="false">
      <c r="B170" s="153"/>
      <c r="C170" s="164" t="s">
        <v>301</v>
      </c>
      <c r="D170" s="164"/>
      <c r="E170" s="164"/>
      <c r="F170" s="164"/>
      <c r="G170" s="164"/>
      <c r="H170" s="164"/>
    </row>
    <row r="171" s="150" customFormat="true" ht="18.75" hidden="false" customHeight="true" outlineLevel="0" collapsed="false">
      <c r="B171" s="169" t="s">
        <v>302</v>
      </c>
      <c r="C171" s="160"/>
      <c r="D171" s="160"/>
      <c r="E171" s="160"/>
      <c r="F171" s="170"/>
      <c r="G171" s="160"/>
      <c r="H171" s="160"/>
      <c r="I171" s="171"/>
      <c r="J171" s="171"/>
    </row>
    <row r="172" s="172" customFormat="true" ht="15" hidden="false" customHeight="true" outlineLevel="0" collapsed="false">
      <c r="B172" s="169" t="s">
        <v>303</v>
      </c>
      <c r="C172" s="164" t="s">
        <v>304</v>
      </c>
      <c r="D172" s="164"/>
      <c r="E172" s="164"/>
      <c r="F172" s="173" t="s">
        <v>299</v>
      </c>
      <c r="G172" s="164" t="s">
        <v>298</v>
      </c>
      <c r="H172" s="164"/>
    </row>
    <row r="173" customFormat="false" ht="15" hidden="false" customHeight="true" outlineLevel="0" collapsed="false">
      <c r="B173" s="159" t="s">
        <v>305</v>
      </c>
      <c r="C173" s="160"/>
      <c r="D173" s="160"/>
      <c r="E173" s="160"/>
      <c r="F173" s="160"/>
      <c r="G173" s="160"/>
      <c r="H173" s="160"/>
    </row>
    <row r="174" customFormat="false" ht="15" hidden="false" customHeight="true" outlineLevel="0" collapsed="false">
      <c r="B174" s="163" t="s">
        <v>297</v>
      </c>
      <c r="C174" s="164" t="s">
        <v>304</v>
      </c>
      <c r="D174" s="164"/>
      <c r="E174" s="164"/>
      <c r="F174" s="164" t="s">
        <v>298</v>
      </c>
      <c r="G174" s="164"/>
      <c r="H174" s="163" t="s">
        <v>306</v>
      </c>
    </row>
    <row r="175" customFormat="false" ht="15" hidden="false" customHeight="false" outlineLevel="0" collapsed="false">
      <c r="B175" s="166"/>
      <c r="C175" s="166"/>
      <c r="D175" s="166"/>
      <c r="E175" s="150"/>
      <c r="F175" s="150"/>
      <c r="G175" s="166"/>
      <c r="H175" s="166"/>
    </row>
    <row r="176" customFormat="false" ht="14.25" hidden="false" customHeight="true" outlineLevel="0" collapsed="false">
      <c r="B176" s="174" t="s">
        <v>307</v>
      </c>
      <c r="C176" s="166"/>
      <c r="D176" s="166"/>
      <c r="E176" s="159"/>
      <c r="F176" s="175"/>
      <c r="G176" s="175"/>
      <c r="H176" s="175"/>
    </row>
    <row r="177" customFormat="false" ht="14.25" hidden="false" customHeight="true" outlineLevel="0" collapsed="false">
      <c r="B177" s="174"/>
      <c r="C177" s="166"/>
      <c r="D177" s="166"/>
      <c r="E177" s="159"/>
      <c r="F177" s="175"/>
      <c r="G177" s="175"/>
      <c r="H177" s="175"/>
    </row>
    <row r="178" customFormat="false" ht="13.5" hidden="true" customHeight="true" outlineLevel="0" collapsed="false">
      <c r="B178" s="176"/>
      <c r="C178" s="176"/>
      <c r="D178" s="176"/>
      <c r="E178" s="176"/>
      <c r="F178" s="176"/>
      <c r="G178" s="172"/>
      <c r="H178" s="172"/>
    </row>
    <row r="179" customFormat="false" ht="48.75" hidden="true" customHeight="true" outlineLevel="0" collapsed="false">
      <c r="C179" s="177"/>
      <c r="D179" s="177"/>
      <c r="E179" s="177"/>
      <c r="F179" s="178" t="s">
        <v>308</v>
      </c>
      <c r="G179" s="178"/>
      <c r="H179" s="178"/>
    </row>
    <row r="180" customFormat="false" ht="13.5" hidden="true" customHeight="true" outlineLevel="0" collapsed="false"/>
    <row r="181" customFormat="false" ht="15" hidden="true" customHeight="false" outlineLevel="0" collapsed="false">
      <c r="C181" s="179" t="s">
        <v>309</v>
      </c>
      <c r="D181" s="179"/>
      <c r="E181" s="179"/>
      <c r="F181" s="180"/>
      <c r="G181" s="180"/>
      <c r="H181" s="180"/>
    </row>
    <row r="182" customFormat="false" ht="15" hidden="true" customHeight="false" outlineLevel="0" collapsed="false">
      <c r="C182" s="181" t="s">
        <v>310</v>
      </c>
      <c r="D182" s="181"/>
      <c r="E182" s="181"/>
      <c r="F182" s="182"/>
      <c r="G182" s="182"/>
      <c r="H182" s="182"/>
    </row>
    <row r="183" customFormat="false" ht="15" hidden="true" customHeight="false" outlineLevel="0" collapsed="false">
      <c r="C183" s="181" t="s">
        <v>311</v>
      </c>
      <c r="D183" s="181"/>
      <c r="E183" s="181"/>
      <c r="F183" s="183"/>
      <c r="G183" s="183"/>
      <c r="H183" s="183"/>
    </row>
    <row r="184" customFormat="false" ht="15" hidden="true" customHeight="false" outlineLevel="0" collapsed="false">
      <c r="C184" s="181" t="s">
        <v>312</v>
      </c>
      <c r="D184" s="181"/>
      <c r="E184" s="181"/>
      <c r="F184" s="183"/>
      <c r="G184" s="183"/>
      <c r="H184" s="183"/>
    </row>
    <row r="185" customFormat="false" ht="15" hidden="true" customHeight="false" outlineLevel="0" collapsed="false">
      <c r="C185" s="181" t="s">
        <v>313</v>
      </c>
      <c r="D185" s="181"/>
      <c r="E185" s="181"/>
      <c r="F185" s="183"/>
      <c r="G185" s="183"/>
      <c r="H185" s="183"/>
    </row>
    <row r="186" customFormat="false" ht="15" hidden="true" customHeight="false" outlineLevel="0" collapsed="false">
      <c r="C186" s="181" t="s">
        <v>314</v>
      </c>
      <c r="D186" s="181"/>
      <c r="E186" s="181"/>
      <c r="F186" s="182"/>
      <c r="G186" s="182"/>
      <c r="H186" s="182"/>
    </row>
    <row r="187" customFormat="false" ht="15" hidden="true" customHeight="false" outlineLevel="0" collapsed="false">
      <c r="C187" s="181" t="s">
        <v>315</v>
      </c>
      <c r="D187" s="181"/>
      <c r="E187" s="181"/>
      <c r="F187" s="182"/>
      <c r="G187" s="182"/>
      <c r="H187" s="182"/>
    </row>
    <row r="188" customFormat="false" ht="15" hidden="true" customHeight="false" outlineLevel="0" collapsed="false">
      <c r="C188" s="181" t="s">
        <v>316</v>
      </c>
      <c r="D188" s="181"/>
      <c r="E188" s="181"/>
      <c r="F188" s="183"/>
      <c r="G188" s="183"/>
      <c r="H188" s="183"/>
    </row>
    <row r="189" customFormat="false" ht="15.75" hidden="true" customHeight="true" outlineLevel="0" collapsed="false">
      <c r="C189" s="184" t="s">
        <v>317</v>
      </c>
      <c r="D189" s="184"/>
      <c r="E189" s="184"/>
      <c r="F189" s="185"/>
      <c r="G189" s="185"/>
      <c r="H189" s="185"/>
    </row>
    <row r="190" customFormat="false" ht="4.5" hidden="true" customHeight="true" outlineLevel="0" collapsed="false">
      <c r="C190" s="186"/>
      <c r="D190" s="186"/>
      <c r="E190" s="186"/>
      <c r="F190" s="187"/>
      <c r="G190" s="187"/>
      <c r="H190" s="187"/>
    </row>
    <row r="191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3:D85"/>
    <mergeCell ref="D118:D120"/>
    <mergeCell ref="D149:D151"/>
    <mergeCell ref="C166:E166"/>
    <mergeCell ref="C167:E167"/>
    <mergeCell ref="C169:H169"/>
    <mergeCell ref="C170:H170"/>
    <mergeCell ref="C171:E171"/>
    <mergeCell ref="G171:H171"/>
    <mergeCell ref="C172:E172"/>
    <mergeCell ref="G172:H172"/>
    <mergeCell ref="C173:E173"/>
    <mergeCell ref="F173:G173"/>
    <mergeCell ref="C174:E174"/>
    <mergeCell ref="F174:G174"/>
    <mergeCell ref="C179:E179"/>
    <mergeCell ref="F179:H179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1" man="true" max="16383" min="0"/>
    <brk id="116" man="true" max="16383" min="0"/>
    <brk id="147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25.5" hidden="false" customHeight="true" outlineLevel="0" collapsed="false">
      <c r="B5" s="14" t="s">
        <v>12</v>
      </c>
      <c r="C5" s="15" t="s">
        <v>318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3123048495</v>
      </c>
      <c r="I6" s="6"/>
      <c r="J6" s="7" t="s">
        <v>19</v>
      </c>
    </row>
    <row r="7" customFormat="false" ht="25.5" hidden="false" customHeight="true" outlineLevel="0" collapsed="false">
      <c r="B7" s="14" t="s">
        <v>20</v>
      </c>
      <c r="C7" s="17" t="s">
        <v>21</v>
      </c>
      <c r="D7" s="17"/>
      <c r="E7" s="17"/>
      <c r="F7" s="17"/>
      <c r="G7" s="9" t="s">
        <v>22</v>
      </c>
      <c r="H7" s="19" t="s">
        <v>23</v>
      </c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18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 t="s">
        <v>31</v>
      </c>
      <c r="I10" s="6" t="s">
        <v>32</v>
      </c>
      <c r="J10" s="7" t="s">
        <v>33</v>
      </c>
    </row>
    <row r="11" customFormat="false" ht="15" hidden="false" customHeight="false" outlineLevel="0" collapsed="false">
      <c r="B11" s="11" t="s">
        <v>34</v>
      </c>
      <c r="C11" s="0"/>
      <c r="D11" s="6"/>
      <c r="E11" s="22"/>
      <c r="F11" s="22"/>
      <c r="G11" s="9" t="s">
        <v>35</v>
      </c>
      <c r="H11" s="24" t="n">
        <v>383</v>
      </c>
      <c r="I11" s="6"/>
      <c r="J11" s="7" t="s">
        <v>36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7</v>
      </c>
    </row>
    <row r="13" s="7" customFormat="true" ht="12" hidden="false" customHeight="true" outlineLevel="0" collapsed="false">
      <c r="B13" s="25"/>
      <c r="C13" s="26" t="s">
        <v>38</v>
      </c>
      <c r="D13" s="27" t="s">
        <v>39</v>
      </c>
      <c r="E13" s="28" t="s">
        <v>40</v>
      </c>
      <c r="F13" s="28" t="s">
        <v>41</v>
      </c>
      <c r="G13" s="29" t="s">
        <v>42</v>
      </c>
      <c r="H13" s="30"/>
      <c r="I13" s="6"/>
      <c r="J13" s="7" t="s">
        <v>43</v>
      </c>
    </row>
    <row r="14" s="7" customFormat="true" ht="12" hidden="false" customHeight="true" outlineLevel="0" collapsed="false">
      <c r="B14" s="31" t="s">
        <v>44</v>
      </c>
      <c r="C14" s="32" t="s">
        <v>45</v>
      </c>
      <c r="D14" s="27"/>
      <c r="E14" s="33" t="s">
        <v>46</v>
      </c>
      <c r="F14" s="33" t="s">
        <v>47</v>
      </c>
      <c r="G14" s="34" t="s">
        <v>48</v>
      </c>
      <c r="H14" s="35" t="s">
        <v>49</v>
      </c>
      <c r="I14" s="6"/>
      <c r="J14" s="7" t="s">
        <v>50</v>
      </c>
    </row>
    <row r="15" s="7" customFormat="true" ht="12" hidden="false" customHeight="true" outlineLevel="0" collapsed="false">
      <c r="B15" s="36"/>
      <c r="C15" s="32" t="s">
        <v>51</v>
      </c>
      <c r="D15" s="27"/>
      <c r="E15" s="37" t="s">
        <v>52</v>
      </c>
      <c r="F15" s="33" t="s">
        <v>53</v>
      </c>
      <c r="G15" s="34" t="s">
        <v>54</v>
      </c>
      <c r="H15" s="35"/>
      <c r="I15" s="6"/>
      <c r="J15" s="7" t="s">
        <v>55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6</v>
      </c>
      <c r="H16" s="41" t="s">
        <v>57</v>
      </c>
      <c r="I16" s="6"/>
      <c r="J16" s="7" t="s">
        <v>58</v>
      </c>
    </row>
    <row r="17" s="7" customFormat="true" ht="11.25" hidden="true" customHeight="false" outlineLevel="0" collapsed="false">
      <c r="B17" s="87"/>
      <c r="C17" s="88"/>
      <c r="D17" s="89"/>
      <c r="E17" s="90"/>
      <c r="F17" s="91"/>
      <c r="G17" s="91"/>
      <c r="H17" s="92"/>
    </row>
    <row r="18" s="7" customFormat="true" ht="24" hidden="false" customHeight="false" outlineLevel="0" collapsed="false">
      <c r="B18" s="98" t="s">
        <v>108</v>
      </c>
      <c r="C18" s="48" t="s">
        <v>75</v>
      </c>
      <c r="D18" s="49" t="s">
        <v>109</v>
      </c>
      <c r="E18" s="99" t="n">
        <v>211476.35</v>
      </c>
      <c r="F18" s="99" t="n">
        <v>46855319.82</v>
      </c>
      <c r="G18" s="99" t="n">
        <v>4602588.91</v>
      </c>
      <c r="H18" s="100" t="n">
        <v>51669385.08</v>
      </c>
    </row>
    <row r="19" s="7" customFormat="true" ht="12" hidden="false" customHeight="false" outlineLevel="0" collapsed="false">
      <c r="B19" s="47" t="s">
        <v>110</v>
      </c>
      <c r="C19" s="48" t="s">
        <v>82</v>
      </c>
      <c r="D19" s="49" t="s">
        <v>111</v>
      </c>
      <c r="E19" s="93" t="n">
        <v>0</v>
      </c>
      <c r="F19" s="93" t="n">
        <v>38437980.13</v>
      </c>
      <c r="G19" s="93" t="n">
        <v>0</v>
      </c>
      <c r="H19" s="94" t="n">
        <v>38437980.13</v>
      </c>
    </row>
    <row r="20" s="7" customFormat="true" ht="11.25" hidden="false" customHeight="false" outlineLevel="0" collapsed="false">
      <c r="B20" s="95" t="s">
        <v>112</v>
      </c>
      <c r="C20" s="88" t="s">
        <v>82</v>
      </c>
      <c r="D20" s="96" t="s">
        <v>113</v>
      </c>
      <c r="E20" s="101" t="n">
        <v>0</v>
      </c>
      <c r="F20" s="101" t="n">
        <v>29382921.59</v>
      </c>
      <c r="G20" s="101" t="n">
        <v>0</v>
      </c>
      <c r="H20" s="92" t="n">
        <v>29382921.59</v>
      </c>
    </row>
    <row r="21" s="7" customFormat="true" ht="11.25" hidden="false" customHeight="false" outlineLevel="0" collapsed="false">
      <c r="B21" s="95" t="s">
        <v>114</v>
      </c>
      <c r="C21" s="88" t="s">
        <v>82</v>
      </c>
      <c r="D21" s="96" t="s">
        <v>115</v>
      </c>
      <c r="E21" s="101" t="n">
        <v>0</v>
      </c>
      <c r="F21" s="101" t="n">
        <v>9055058.54</v>
      </c>
      <c r="G21" s="101" t="n">
        <v>0</v>
      </c>
      <c r="H21" s="92" t="n">
        <v>9055058.54</v>
      </c>
    </row>
    <row r="22" s="7" customFormat="true" ht="12.2" hidden="true" customHeight="true" outlineLevel="0" collapsed="false">
      <c r="B22" s="87"/>
      <c r="C22" s="88"/>
      <c r="D22" s="89"/>
      <c r="E22" s="90"/>
      <c r="F22" s="90"/>
      <c r="G22" s="90"/>
      <c r="H22" s="92"/>
    </row>
    <row r="23" s="7" customFormat="true" ht="12" hidden="false" customHeight="false" outlineLevel="0" collapsed="false">
      <c r="B23" s="47" t="s">
        <v>116</v>
      </c>
      <c r="C23" s="48" t="s">
        <v>87</v>
      </c>
      <c r="D23" s="49" t="s">
        <v>117</v>
      </c>
      <c r="E23" s="93" t="n">
        <v>8000</v>
      </c>
      <c r="F23" s="93" t="n">
        <v>5618032.31</v>
      </c>
      <c r="G23" s="93" t="n">
        <v>213849.5</v>
      </c>
      <c r="H23" s="94" t="n">
        <v>5839881.81</v>
      </c>
    </row>
    <row r="24" s="7" customFormat="true" ht="11.25" hidden="false" customHeight="false" outlineLevel="0" collapsed="false">
      <c r="B24" s="95" t="s">
        <v>118</v>
      </c>
      <c r="C24" s="88" t="s">
        <v>87</v>
      </c>
      <c r="D24" s="96" t="s">
        <v>119</v>
      </c>
      <c r="E24" s="101" t="n">
        <v>0</v>
      </c>
      <c r="F24" s="101" t="n">
        <v>7675.88</v>
      </c>
      <c r="G24" s="101" t="n">
        <v>0</v>
      </c>
      <c r="H24" s="92" t="n">
        <v>7675.88</v>
      </c>
    </row>
    <row r="25" s="7" customFormat="true" ht="11.25" hidden="false" customHeight="false" outlineLevel="0" collapsed="false">
      <c r="B25" s="95" t="s">
        <v>120</v>
      </c>
      <c r="C25" s="88" t="s">
        <v>87</v>
      </c>
      <c r="D25" s="96" t="s">
        <v>121</v>
      </c>
      <c r="E25" s="101" t="n">
        <v>0</v>
      </c>
      <c r="F25" s="101" t="n">
        <v>0</v>
      </c>
      <c r="G25" s="101" t="n">
        <v>10000</v>
      </c>
      <c r="H25" s="92" t="n">
        <v>10000</v>
      </c>
    </row>
    <row r="26" s="7" customFormat="true" ht="11.25" hidden="false" customHeight="false" outlineLevel="0" collapsed="false">
      <c r="B26" s="95" t="s">
        <v>122</v>
      </c>
      <c r="C26" s="88" t="s">
        <v>87</v>
      </c>
      <c r="D26" s="96" t="s">
        <v>123</v>
      </c>
      <c r="E26" s="101" t="n">
        <v>0</v>
      </c>
      <c r="F26" s="101" t="n">
        <v>3474609.05</v>
      </c>
      <c r="G26" s="101" t="n">
        <v>0</v>
      </c>
      <c r="H26" s="92" t="n">
        <v>3474609.05</v>
      </c>
    </row>
    <row r="27" s="7" customFormat="true" ht="11.25" hidden="false" customHeight="false" outlineLevel="0" collapsed="false">
      <c r="B27" s="95" t="s">
        <v>124</v>
      </c>
      <c r="C27" s="88" t="s">
        <v>87</v>
      </c>
      <c r="D27" s="96" t="s">
        <v>125</v>
      </c>
      <c r="E27" s="101" t="n">
        <v>8000</v>
      </c>
      <c r="F27" s="101" t="n">
        <v>333523.38</v>
      </c>
      <c r="G27" s="101" t="n">
        <v>13213.88</v>
      </c>
      <c r="H27" s="92" t="n">
        <v>354737.26</v>
      </c>
    </row>
    <row r="28" s="7" customFormat="true" ht="11.25" hidden="false" customHeight="false" outlineLevel="0" collapsed="false">
      <c r="B28" s="95" t="s">
        <v>126</v>
      </c>
      <c r="C28" s="88" t="s">
        <v>87</v>
      </c>
      <c r="D28" s="96" t="s">
        <v>127</v>
      </c>
      <c r="E28" s="101" t="n">
        <v>0</v>
      </c>
      <c r="F28" s="101" t="n">
        <v>1802224</v>
      </c>
      <c r="G28" s="101" t="n">
        <v>190635.62</v>
      </c>
      <c r="H28" s="92" t="n">
        <v>1992859.62</v>
      </c>
    </row>
    <row r="29" s="7" customFormat="true" ht="12.2" hidden="true" customHeight="true" outlineLevel="0" collapsed="false">
      <c r="B29" s="87"/>
      <c r="C29" s="88"/>
      <c r="D29" s="89"/>
      <c r="E29" s="90"/>
      <c r="F29" s="90"/>
      <c r="G29" s="90"/>
      <c r="H29" s="92"/>
    </row>
    <row r="30" s="7" customFormat="true" ht="12" hidden="false" customHeight="false" outlineLevel="0" collapsed="false">
      <c r="B30" s="47" t="s">
        <v>128</v>
      </c>
      <c r="C30" s="48" t="s">
        <v>101</v>
      </c>
      <c r="D30" s="49" t="s">
        <v>129</v>
      </c>
      <c r="E30" s="93" t="n">
        <v>0</v>
      </c>
      <c r="F30" s="93" t="n">
        <v>0</v>
      </c>
      <c r="G30" s="93" t="n">
        <v>0</v>
      </c>
      <c r="H30" s="94" t="n">
        <v>0</v>
      </c>
    </row>
    <row r="31" s="7" customFormat="true" ht="11.25" hidden="false" customHeight="false" outlineLevel="0" collapsed="false">
      <c r="B31" s="82"/>
      <c r="C31" s="83"/>
      <c r="D31" s="84"/>
      <c r="E31" s="56"/>
      <c r="F31" s="85"/>
      <c r="G31" s="85"/>
      <c r="H31" s="86"/>
      <c r="I31" s="58"/>
      <c r="J31" s="58"/>
    </row>
    <row r="32" s="7" customFormat="true" ht="11.25" hidden="true" customHeight="false" outlineLevel="0" collapsed="false">
      <c r="B32" s="87"/>
      <c r="C32" s="88"/>
      <c r="D32" s="89"/>
      <c r="E32" s="91"/>
      <c r="F32" s="91"/>
      <c r="G32" s="91"/>
      <c r="H32" s="92"/>
    </row>
    <row r="33" s="7" customFormat="true" ht="12" hidden="false" customHeight="false" outlineLevel="0" collapsed="false">
      <c r="B33" s="47" t="s">
        <v>130</v>
      </c>
      <c r="C33" s="48" t="s">
        <v>111</v>
      </c>
      <c r="D33" s="49" t="s">
        <v>131</v>
      </c>
      <c r="E33" s="93" t="n">
        <v>0</v>
      </c>
      <c r="F33" s="93" t="n">
        <v>0</v>
      </c>
      <c r="G33" s="93" t="n">
        <v>0</v>
      </c>
      <c r="H33" s="94" t="n">
        <v>0</v>
      </c>
    </row>
    <row r="34" s="7" customFormat="true" ht="11.25" hidden="false" customHeight="false" outlineLevel="0" collapsed="false">
      <c r="B34" s="82"/>
      <c r="C34" s="83"/>
      <c r="D34" s="84"/>
      <c r="E34" s="85"/>
      <c r="F34" s="85"/>
      <c r="G34" s="85"/>
      <c r="H34" s="86"/>
      <c r="I34" s="58"/>
      <c r="J34" s="58"/>
    </row>
    <row r="35" s="7" customFormat="true" ht="11.25" hidden="true" customHeight="false" outlineLevel="0" collapsed="false">
      <c r="B35" s="87"/>
      <c r="C35" s="88"/>
      <c r="D35" s="89"/>
      <c r="E35" s="90"/>
      <c r="F35" s="90"/>
      <c r="G35" s="90"/>
      <c r="H35" s="92"/>
    </row>
    <row r="36" s="7" customFormat="true" ht="12" hidden="false" customHeight="false" outlineLevel="0" collapsed="false">
      <c r="B36" s="47" t="s">
        <v>132</v>
      </c>
      <c r="C36" s="48" t="s">
        <v>129</v>
      </c>
      <c r="D36" s="49" t="s">
        <v>133</v>
      </c>
      <c r="E36" s="93" t="n">
        <v>0</v>
      </c>
      <c r="F36" s="93" t="n">
        <v>0</v>
      </c>
      <c r="G36" s="93" t="n">
        <v>0</v>
      </c>
      <c r="H36" s="94" t="n">
        <v>0</v>
      </c>
    </row>
    <row r="37" s="7" customFormat="true" ht="11.25" hidden="false" customHeight="false" outlineLevel="0" collapsed="false">
      <c r="B37" s="82"/>
      <c r="C37" s="83"/>
      <c r="D37" s="84"/>
      <c r="E37" s="85"/>
      <c r="F37" s="85"/>
      <c r="G37" s="85"/>
      <c r="H37" s="86"/>
      <c r="I37" s="58"/>
      <c r="J37" s="58"/>
    </row>
    <row r="38" s="7" customFormat="true" ht="11.25" hidden="true" customHeight="false" outlineLevel="0" collapsed="false">
      <c r="B38" s="87"/>
      <c r="C38" s="88"/>
      <c r="D38" s="89"/>
      <c r="E38" s="90"/>
      <c r="F38" s="90"/>
      <c r="G38" s="90"/>
      <c r="H38" s="92"/>
    </row>
    <row r="39" s="7" customFormat="true" ht="12" hidden="false" customHeight="false" outlineLevel="0" collapsed="false">
      <c r="B39" s="47" t="s">
        <v>134</v>
      </c>
      <c r="C39" s="48" t="s">
        <v>131</v>
      </c>
      <c r="D39" s="49" t="s">
        <v>135</v>
      </c>
      <c r="E39" s="93" t="n">
        <v>0</v>
      </c>
      <c r="F39" s="93" t="n">
        <v>185091.92</v>
      </c>
      <c r="G39" s="93" t="n">
        <v>0</v>
      </c>
      <c r="H39" s="93" t="n">
        <v>185091.92</v>
      </c>
    </row>
    <row r="40" s="7" customFormat="true" ht="11.25" hidden="false" customHeight="false" outlineLevel="0" collapsed="false">
      <c r="B40" s="95" t="s">
        <v>136</v>
      </c>
      <c r="C40" s="88" t="s">
        <v>131</v>
      </c>
      <c r="D40" s="96" t="s">
        <v>137</v>
      </c>
      <c r="E40" s="101" t="n">
        <v>0</v>
      </c>
      <c r="F40" s="101" t="n">
        <v>185091.92</v>
      </c>
      <c r="G40" s="101" t="n">
        <v>0</v>
      </c>
      <c r="H40" s="92" t="n">
        <v>185091.92</v>
      </c>
    </row>
    <row r="41" s="7" customFormat="true" ht="11.25" hidden="true" customHeight="false" outlineLevel="0" collapsed="false">
      <c r="B41" s="87"/>
      <c r="C41" s="88"/>
      <c r="D41" s="89"/>
      <c r="E41" s="90"/>
      <c r="F41" s="90"/>
      <c r="G41" s="90"/>
      <c r="H41" s="92"/>
    </row>
    <row r="42" s="7" customFormat="true" ht="12" hidden="false" customHeight="false" outlineLevel="0" collapsed="false">
      <c r="B42" s="47" t="s">
        <v>138</v>
      </c>
      <c r="C42" s="48" t="s">
        <v>133</v>
      </c>
      <c r="D42" s="49" t="s">
        <v>139</v>
      </c>
      <c r="E42" s="93" t="n">
        <v>203476.35</v>
      </c>
      <c r="F42" s="93" t="n">
        <v>1379861.46</v>
      </c>
      <c r="G42" s="93" t="n">
        <v>4388739.41</v>
      </c>
      <c r="H42" s="94" t="n">
        <v>5972077.22</v>
      </c>
    </row>
    <row r="43" s="7" customFormat="true" ht="11.25" hidden="false" customHeight="false" outlineLevel="0" collapsed="false">
      <c r="B43" s="95" t="s">
        <v>140</v>
      </c>
      <c r="C43" s="88" t="s">
        <v>133</v>
      </c>
      <c r="D43" s="96" t="s">
        <v>141</v>
      </c>
      <c r="E43" s="101" t="n">
        <v>0</v>
      </c>
      <c r="F43" s="101" t="n">
        <v>824495.93</v>
      </c>
      <c r="G43" s="101" t="n">
        <v>122181.52</v>
      </c>
      <c r="H43" s="92" t="n">
        <v>946677.45</v>
      </c>
    </row>
    <row r="44" s="7" customFormat="true" ht="11.25" hidden="false" customHeight="false" outlineLevel="0" collapsed="false">
      <c r="B44" s="95" t="s">
        <v>142</v>
      </c>
      <c r="C44" s="88" t="s">
        <v>133</v>
      </c>
      <c r="D44" s="96" t="s">
        <v>143</v>
      </c>
      <c r="E44" s="101" t="n">
        <v>203476.35</v>
      </c>
      <c r="F44" s="101" t="n">
        <v>555365.53</v>
      </c>
      <c r="G44" s="101" t="n">
        <v>4266557.89</v>
      </c>
      <c r="H44" s="92" t="n">
        <v>5025399.77</v>
      </c>
    </row>
    <row r="45" s="7" customFormat="true" ht="12.2" hidden="true" customHeight="true" outlineLevel="0" collapsed="false">
      <c r="B45" s="87"/>
      <c r="C45" s="88"/>
      <c r="D45" s="89"/>
      <c r="E45" s="90"/>
      <c r="F45" s="90"/>
      <c r="G45" s="90"/>
      <c r="H45" s="92"/>
    </row>
    <row r="46" s="7" customFormat="true" ht="24" hidden="false" customHeight="false" outlineLevel="0" collapsed="false">
      <c r="B46" s="47" t="s">
        <v>144</v>
      </c>
      <c r="C46" s="48" t="s">
        <v>135</v>
      </c>
      <c r="D46" s="49" t="s">
        <v>145</v>
      </c>
      <c r="E46" s="93" t="n">
        <v>0</v>
      </c>
      <c r="F46" s="93" t="n">
        <v>0</v>
      </c>
      <c r="G46" s="93" t="n">
        <v>0</v>
      </c>
      <c r="H46" s="94" t="n">
        <v>0</v>
      </c>
    </row>
    <row r="47" s="7" customFormat="true" ht="11.25" hidden="false" customHeight="false" outlineLevel="0" collapsed="false">
      <c r="B47" s="82"/>
      <c r="C47" s="83"/>
      <c r="D47" s="84"/>
      <c r="E47" s="85"/>
      <c r="F47" s="85"/>
      <c r="G47" s="85"/>
      <c r="H47" s="86"/>
      <c r="I47" s="58"/>
      <c r="J47" s="58"/>
    </row>
    <row r="48" s="7" customFormat="true" ht="0.75" hidden="false" customHeight="true" outlineLevel="0" collapsed="false">
      <c r="B48" s="87"/>
      <c r="C48" s="102"/>
      <c r="D48" s="103"/>
      <c r="E48" s="104"/>
      <c r="F48" s="104"/>
      <c r="G48" s="104"/>
      <c r="H48" s="105"/>
    </row>
    <row r="49" s="7" customFormat="true" ht="12.2" hidden="false" customHeight="true" outlineLevel="0" collapsed="false">
      <c r="B49" s="75"/>
      <c r="C49" s="75"/>
      <c r="D49" s="75"/>
      <c r="E49" s="75"/>
      <c r="F49" s="75"/>
      <c r="G49" s="75"/>
      <c r="H49" s="75" t="s">
        <v>146</v>
      </c>
    </row>
    <row r="50" s="7" customFormat="true" ht="12.2" hidden="false" customHeight="true" outlineLevel="0" collapsed="false">
      <c r="B50" s="106"/>
      <c r="C50" s="26" t="s">
        <v>38</v>
      </c>
      <c r="D50" s="27" t="s">
        <v>39</v>
      </c>
      <c r="E50" s="28" t="s">
        <v>40</v>
      </c>
      <c r="F50" s="28" t="s">
        <v>41</v>
      </c>
      <c r="G50" s="29" t="s">
        <v>42</v>
      </c>
      <c r="H50" s="77"/>
    </row>
    <row r="51" s="7" customFormat="true" ht="12.2" hidden="false" customHeight="true" outlineLevel="0" collapsed="false">
      <c r="B51" s="32" t="s">
        <v>44</v>
      </c>
      <c r="C51" s="32" t="s">
        <v>45</v>
      </c>
      <c r="D51" s="27"/>
      <c r="E51" s="33" t="s">
        <v>46</v>
      </c>
      <c r="F51" s="33" t="s">
        <v>47</v>
      </c>
      <c r="G51" s="34" t="s">
        <v>48</v>
      </c>
      <c r="H51" s="78" t="s">
        <v>49</v>
      </c>
    </row>
    <row r="52" s="7" customFormat="true" ht="12.2" hidden="false" customHeight="true" outlineLevel="0" collapsed="false">
      <c r="B52" s="107"/>
      <c r="C52" s="108" t="s">
        <v>51</v>
      </c>
      <c r="D52" s="27"/>
      <c r="E52" s="37" t="s">
        <v>52</v>
      </c>
      <c r="F52" s="37" t="s">
        <v>53</v>
      </c>
      <c r="G52" s="109" t="s">
        <v>54</v>
      </c>
      <c r="H52" s="78"/>
    </row>
    <row r="53" s="7" customFormat="true" ht="12.2" hidden="false" customHeight="true" outlineLevel="0" collapsed="false">
      <c r="B53" s="38" t="n">
        <v>1</v>
      </c>
      <c r="C53" s="110" t="n">
        <v>2</v>
      </c>
      <c r="D53" s="110" t="n">
        <v>3</v>
      </c>
      <c r="E53" s="111" t="n">
        <v>4</v>
      </c>
      <c r="F53" s="111" t="n">
        <v>5</v>
      </c>
      <c r="G53" s="112" t="s">
        <v>56</v>
      </c>
      <c r="H53" s="113" t="s">
        <v>57</v>
      </c>
    </row>
    <row r="54" s="7" customFormat="true" ht="12" hidden="false" customHeight="false" outlineLevel="0" collapsed="false">
      <c r="B54" s="79" t="s">
        <v>147</v>
      </c>
      <c r="C54" s="43" t="s">
        <v>139</v>
      </c>
      <c r="D54" s="44" t="s">
        <v>148</v>
      </c>
      <c r="E54" s="80" t="n">
        <v>0</v>
      </c>
      <c r="F54" s="80" t="n">
        <v>1234354</v>
      </c>
      <c r="G54" s="80" t="n">
        <v>0</v>
      </c>
      <c r="H54" s="81" t="n">
        <v>1234354</v>
      </c>
    </row>
    <row r="55" s="7" customFormat="true" ht="11.25" hidden="false" customHeight="false" outlineLevel="0" collapsed="false">
      <c r="B55" s="95" t="s">
        <v>149</v>
      </c>
      <c r="C55" s="88" t="s">
        <v>139</v>
      </c>
      <c r="D55" s="96" t="s">
        <v>150</v>
      </c>
      <c r="E55" s="101" t="n">
        <v>0</v>
      </c>
      <c r="F55" s="101" t="n">
        <v>1234354</v>
      </c>
      <c r="G55" s="101" t="n">
        <v>0</v>
      </c>
      <c r="H55" s="92" t="n">
        <v>1234354</v>
      </c>
    </row>
    <row r="56" s="7" customFormat="true" ht="12.2" hidden="true" customHeight="true" outlineLevel="0" collapsed="false">
      <c r="B56" s="95"/>
      <c r="C56" s="88"/>
      <c r="D56" s="89"/>
      <c r="E56" s="90"/>
      <c r="F56" s="90"/>
      <c r="G56" s="90"/>
      <c r="H56" s="92"/>
    </row>
    <row r="57" s="7" customFormat="true" ht="11.25" hidden="false" customHeight="false" outlineLevel="0" collapsed="false">
      <c r="B57" s="114" t="s">
        <v>151</v>
      </c>
      <c r="C57" s="48" t="s">
        <v>152</v>
      </c>
      <c r="D57" s="49"/>
      <c r="E57" s="93" t="n">
        <v>-11521</v>
      </c>
      <c r="F57" s="93" t="n">
        <v>415638.94</v>
      </c>
      <c r="G57" s="93" t="n">
        <v>-241145.1</v>
      </c>
      <c r="H57" s="94" t="n">
        <v>162972.84</v>
      </c>
    </row>
    <row r="58" s="7" customFormat="true" ht="12" hidden="false" customHeight="false" outlineLevel="0" collapsed="false">
      <c r="B58" s="47" t="s">
        <v>153</v>
      </c>
      <c r="C58" s="48" t="s">
        <v>154</v>
      </c>
      <c r="D58" s="49"/>
      <c r="E58" s="115" t="n">
        <v>-11521</v>
      </c>
      <c r="F58" s="115" t="n">
        <v>415638.94</v>
      </c>
      <c r="G58" s="115" t="n">
        <v>-241145.1</v>
      </c>
      <c r="H58" s="116" t="n">
        <v>162972.84</v>
      </c>
    </row>
    <row r="59" s="7" customFormat="true" ht="12" hidden="false" customHeight="false" outlineLevel="0" collapsed="false">
      <c r="B59" s="47" t="s">
        <v>155</v>
      </c>
      <c r="C59" s="48" t="s">
        <v>156</v>
      </c>
      <c r="D59" s="49"/>
      <c r="E59" s="97"/>
      <c r="F59" s="101"/>
      <c r="G59" s="101"/>
      <c r="H59" s="92" t="n">
        <v>0</v>
      </c>
    </row>
    <row r="60" s="7" customFormat="true" ht="22.5" hidden="false" customHeight="false" outlineLevel="0" collapsed="false">
      <c r="B60" s="114" t="s">
        <v>157</v>
      </c>
      <c r="C60" s="48" t="s">
        <v>158</v>
      </c>
      <c r="D60" s="49"/>
      <c r="E60" s="99" t="n">
        <v>-12320</v>
      </c>
      <c r="F60" s="99" t="n">
        <v>-6622093.18</v>
      </c>
      <c r="G60" s="99" t="n">
        <v>439157.95</v>
      </c>
      <c r="H60" s="100" t="n">
        <v>-6195255.23</v>
      </c>
    </row>
    <row r="61" s="7" customFormat="true" ht="12" hidden="false" customHeight="false" outlineLevel="0" collapsed="false">
      <c r="B61" s="47" t="s">
        <v>159</v>
      </c>
      <c r="C61" s="48" t="s">
        <v>160</v>
      </c>
      <c r="D61" s="49"/>
      <c r="E61" s="93" t="n">
        <v>0</v>
      </c>
      <c r="F61" s="93" t="n">
        <v>-414844.13</v>
      </c>
      <c r="G61" s="93" t="n">
        <v>385623.02</v>
      </c>
      <c r="H61" s="94" t="n">
        <v>-29221.11</v>
      </c>
    </row>
    <row r="62" s="7" customFormat="true" ht="11.25" hidden="false" customHeight="false" outlineLevel="0" collapsed="false">
      <c r="B62" s="117" t="s">
        <v>161</v>
      </c>
      <c r="C62" s="48" t="s">
        <v>162</v>
      </c>
      <c r="D62" s="49" t="s">
        <v>158</v>
      </c>
      <c r="E62" s="101" t="n">
        <v>799</v>
      </c>
      <c r="F62" s="101" t="n">
        <v>856700.8</v>
      </c>
      <c r="G62" s="101" t="n">
        <v>1091946.26</v>
      </c>
      <c r="H62" s="92" t="n">
        <v>1949446.06</v>
      </c>
    </row>
    <row r="63" s="7" customFormat="true" ht="11.25" hidden="false" customHeight="false" outlineLevel="0" collapsed="false">
      <c r="B63" s="117" t="s">
        <v>163</v>
      </c>
      <c r="C63" s="48" t="s">
        <v>164</v>
      </c>
      <c r="D63" s="49" t="s">
        <v>165</v>
      </c>
      <c r="E63" s="101" t="n">
        <v>799</v>
      </c>
      <c r="F63" s="101" t="n">
        <v>1271544.93</v>
      </c>
      <c r="G63" s="101" t="n">
        <v>706323.24</v>
      </c>
      <c r="H63" s="92" t="n">
        <v>1978667.17</v>
      </c>
    </row>
    <row r="64" s="7" customFormat="true" ht="12" hidden="false" customHeight="false" outlineLevel="0" collapsed="false">
      <c r="B64" s="47" t="s">
        <v>166</v>
      </c>
      <c r="C64" s="48" t="s">
        <v>167</v>
      </c>
      <c r="D64" s="49"/>
      <c r="E64" s="93" t="n">
        <v>0</v>
      </c>
      <c r="F64" s="93" t="n">
        <v>0</v>
      </c>
      <c r="G64" s="93" t="n">
        <v>0</v>
      </c>
      <c r="H64" s="94" t="n">
        <v>0</v>
      </c>
    </row>
    <row r="65" s="7" customFormat="true" ht="11.25" hidden="false" customHeight="false" outlineLevel="0" collapsed="false">
      <c r="B65" s="117" t="s">
        <v>168</v>
      </c>
      <c r="C65" s="48" t="s">
        <v>169</v>
      </c>
      <c r="D65" s="49" t="s">
        <v>160</v>
      </c>
      <c r="E65" s="101"/>
      <c r="F65" s="101"/>
      <c r="G65" s="101"/>
      <c r="H65" s="92" t="n">
        <v>0</v>
      </c>
    </row>
    <row r="66" s="7" customFormat="true" ht="11.25" hidden="false" customHeight="false" outlineLevel="0" collapsed="false">
      <c r="B66" s="117" t="s">
        <v>170</v>
      </c>
      <c r="C66" s="48" t="s">
        <v>171</v>
      </c>
      <c r="D66" s="49" t="s">
        <v>172</v>
      </c>
      <c r="E66" s="101"/>
      <c r="F66" s="101"/>
      <c r="G66" s="101"/>
      <c r="H66" s="92" t="n">
        <v>0</v>
      </c>
    </row>
    <row r="67" s="7" customFormat="true" ht="12" hidden="false" customHeight="false" outlineLevel="0" collapsed="false">
      <c r="B67" s="47" t="s">
        <v>173</v>
      </c>
      <c r="C67" s="48" t="s">
        <v>174</v>
      </c>
      <c r="D67" s="49"/>
      <c r="E67" s="93" t="n">
        <v>0</v>
      </c>
      <c r="F67" s="93" t="n">
        <v>-6194441.5</v>
      </c>
      <c r="G67" s="93" t="n">
        <v>0</v>
      </c>
      <c r="H67" s="94" t="n">
        <v>-6194441.5</v>
      </c>
    </row>
    <row r="68" s="7" customFormat="true" ht="11.25" hidden="false" customHeight="false" outlineLevel="0" collapsed="false">
      <c r="B68" s="117" t="s">
        <v>175</v>
      </c>
      <c r="C68" s="48" t="s">
        <v>176</v>
      </c>
      <c r="D68" s="49" t="s">
        <v>167</v>
      </c>
      <c r="E68" s="101"/>
      <c r="F68" s="101"/>
      <c r="G68" s="101"/>
      <c r="H68" s="92" t="n">
        <v>0</v>
      </c>
    </row>
    <row r="69" s="7" customFormat="true" ht="11.25" hidden="false" customHeight="false" outlineLevel="0" collapsed="false">
      <c r="B69" s="117" t="s">
        <v>177</v>
      </c>
      <c r="C69" s="48" t="s">
        <v>178</v>
      </c>
      <c r="D69" s="49" t="s">
        <v>179</v>
      </c>
      <c r="E69" s="101" t="n">
        <v>0</v>
      </c>
      <c r="F69" s="101" t="n">
        <v>6194441.5</v>
      </c>
      <c r="G69" s="101" t="n">
        <v>0</v>
      </c>
      <c r="H69" s="92" t="n">
        <v>6194441.5</v>
      </c>
    </row>
    <row r="70" s="7" customFormat="true" ht="12" hidden="false" customHeight="false" outlineLevel="0" collapsed="false">
      <c r="B70" s="47" t="s">
        <v>180</v>
      </c>
      <c r="C70" s="48" t="s">
        <v>181</v>
      </c>
      <c r="D70" s="49"/>
      <c r="E70" s="93" t="n">
        <v>-12320</v>
      </c>
      <c r="F70" s="93" t="n">
        <v>-12807.55</v>
      </c>
      <c r="G70" s="93" t="n">
        <v>53534.93</v>
      </c>
      <c r="H70" s="94" t="n">
        <v>28407.38</v>
      </c>
    </row>
    <row r="71" s="7" customFormat="true" ht="11.25" hidden="false" customHeight="false" outlineLevel="0" collapsed="false">
      <c r="B71" s="117" t="s">
        <v>182</v>
      </c>
      <c r="C71" s="48" t="s">
        <v>183</v>
      </c>
      <c r="D71" s="49" t="s">
        <v>184</v>
      </c>
      <c r="E71" s="97" t="n">
        <v>191156.35</v>
      </c>
      <c r="F71" s="97" t="n">
        <v>542557.98</v>
      </c>
      <c r="G71" s="97" t="n">
        <v>4337878.37</v>
      </c>
      <c r="H71" s="92" t="n">
        <v>5071592.7</v>
      </c>
    </row>
    <row r="72" s="7" customFormat="true" ht="11.25" hidden="false" customHeight="false" outlineLevel="0" collapsed="false">
      <c r="B72" s="82"/>
      <c r="C72" s="83"/>
      <c r="D72" s="84"/>
      <c r="E72" s="85"/>
      <c r="F72" s="85"/>
      <c r="G72" s="85"/>
      <c r="H72" s="86"/>
      <c r="I72" s="58"/>
      <c r="J72" s="58"/>
    </row>
    <row r="73" s="7" customFormat="true" ht="11.25" hidden="true" customHeight="false" outlineLevel="0" collapsed="false">
      <c r="B73" s="95"/>
      <c r="C73" s="88"/>
      <c r="D73" s="89"/>
      <c r="E73" s="90"/>
      <c r="F73" s="90"/>
      <c r="G73" s="90"/>
      <c r="H73" s="92"/>
    </row>
    <row r="74" s="7" customFormat="true" ht="11.25" hidden="false" customHeight="false" outlineLevel="0" collapsed="false">
      <c r="B74" s="117" t="s">
        <v>185</v>
      </c>
      <c r="C74" s="48" t="s">
        <v>186</v>
      </c>
      <c r="D74" s="49" t="s">
        <v>187</v>
      </c>
      <c r="E74" s="97" t="n">
        <v>203476.35</v>
      </c>
      <c r="F74" s="97" t="n">
        <v>555365.53</v>
      </c>
      <c r="G74" s="97" t="n">
        <v>4284343.44</v>
      </c>
      <c r="H74" s="92" t="n">
        <v>5043185.32</v>
      </c>
    </row>
    <row r="75" s="7" customFormat="true" ht="11.25" hidden="false" customHeight="false" outlineLevel="0" collapsed="false">
      <c r="B75" s="82"/>
      <c r="C75" s="83"/>
      <c r="D75" s="84"/>
      <c r="E75" s="85"/>
      <c r="F75" s="85"/>
      <c r="G75" s="85"/>
      <c r="H75" s="86"/>
      <c r="I75" s="58"/>
      <c r="J75" s="58"/>
    </row>
    <row r="76" s="7" customFormat="true" ht="11.25" hidden="true" customHeight="false" outlineLevel="0" collapsed="false">
      <c r="B76" s="95"/>
      <c r="C76" s="88"/>
      <c r="D76" s="89"/>
      <c r="E76" s="90"/>
      <c r="F76" s="90"/>
      <c r="G76" s="90"/>
      <c r="H76" s="92"/>
    </row>
    <row r="77" s="7" customFormat="true" ht="12" hidden="false" customHeight="false" outlineLevel="0" collapsed="false">
      <c r="B77" s="47" t="s">
        <v>188</v>
      </c>
      <c r="C77" s="48" t="s">
        <v>189</v>
      </c>
      <c r="D77" s="49"/>
      <c r="E77" s="93" t="n">
        <v>0</v>
      </c>
      <c r="F77" s="93" t="n">
        <v>0</v>
      </c>
      <c r="G77" s="93" t="n">
        <v>0</v>
      </c>
      <c r="H77" s="94" t="n">
        <v>0</v>
      </c>
    </row>
    <row r="78" s="7" customFormat="true" ht="11.25" hidden="false" customHeight="false" outlineLevel="0" collapsed="false">
      <c r="B78" s="117" t="s">
        <v>190</v>
      </c>
      <c r="C78" s="48" t="s">
        <v>191</v>
      </c>
      <c r="D78" s="49" t="s">
        <v>192</v>
      </c>
      <c r="E78" s="101"/>
      <c r="F78" s="101"/>
      <c r="G78" s="101"/>
      <c r="H78" s="92" t="n">
        <v>0</v>
      </c>
    </row>
    <row r="79" s="7" customFormat="true" ht="11.25" hidden="false" customHeight="false" outlineLevel="0" collapsed="false">
      <c r="B79" s="117" t="s">
        <v>193</v>
      </c>
      <c r="C79" s="48" t="s">
        <v>194</v>
      </c>
      <c r="D79" s="49" t="s">
        <v>195</v>
      </c>
      <c r="E79" s="101"/>
      <c r="F79" s="101"/>
      <c r="G79" s="101"/>
      <c r="H79" s="92" t="n">
        <v>0</v>
      </c>
    </row>
    <row r="80" s="7" customFormat="true" ht="12" hidden="false" customHeight="false" outlineLevel="0" collapsed="false">
      <c r="B80" s="47" t="s">
        <v>196</v>
      </c>
      <c r="C80" s="118" t="s">
        <v>197</v>
      </c>
      <c r="D80" s="119"/>
      <c r="E80" s="120" t="n">
        <v>0</v>
      </c>
      <c r="F80" s="120" t="n">
        <v>0</v>
      </c>
      <c r="G80" s="120" t="n">
        <v>0</v>
      </c>
      <c r="H80" s="121" t="n">
        <v>0</v>
      </c>
    </row>
    <row r="81" s="7" customFormat="true" ht="22.5" hidden="false" customHeight="false" outlineLevel="0" collapsed="false">
      <c r="B81" s="117" t="s">
        <v>198</v>
      </c>
      <c r="C81" s="48" t="s">
        <v>199</v>
      </c>
      <c r="D81" s="49" t="s">
        <v>181</v>
      </c>
      <c r="E81" s="97"/>
      <c r="F81" s="101"/>
      <c r="G81" s="101"/>
      <c r="H81" s="92" t="n">
        <v>0</v>
      </c>
    </row>
    <row r="82" s="7" customFormat="true" ht="11.25" hidden="false" customHeight="false" outlineLevel="0" collapsed="false">
      <c r="B82" s="117" t="s">
        <v>200</v>
      </c>
      <c r="C82" s="48" t="s">
        <v>201</v>
      </c>
      <c r="D82" s="49" t="s">
        <v>202</v>
      </c>
      <c r="E82" s="97"/>
      <c r="F82" s="101"/>
      <c r="G82" s="101"/>
      <c r="H82" s="92" t="n">
        <v>0</v>
      </c>
    </row>
    <row r="83" s="7" customFormat="true" ht="24" hidden="false" customHeight="false" outlineLevel="0" collapsed="false">
      <c r="B83" s="122" t="s">
        <v>203</v>
      </c>
      <c r="C83" s="123" t="s">
        <v>204</v>
      </c>
      <c r="D83" s="124"/>
      <c r="E83" s="125" t="n">
        <v>0</v>
      </c>
      <c r="F83" s="125" t="n">
        <v>0</v>
      </c>
      <c r="G83" s="125" t="n">
        <v>0</v>
      </c>
      <c r="H83" s="126" t="n">
        <v>0</v>
      </c>
    </row>
    <row r="84" s="7" customFormat="true" ht="11.25" hidden="false" customHeight="false" outlineLevel="0" collapsed="false">
      <c r="B84" s="75"/>
      <c r="C84" s="75"/>
      <c r="D84" s="75"/>
      <c r="E84" s="75"/>
      <c r="F84" s="75"/>
      <c r="G84" s="75"/>
      <c r="H84" s="127" t="s">
        <v>205</v>
      </c>
    </row>
    <row r="85" s="7" customFormat="true" ht="12" hidden="false" customHeight="true" outlineLevel="0" collapsed="false">
      <c r="B85" s="106"/>
      <c r="C85" s="26" t="s">
        <v>38</v>
      </c>
      <c r="D85" s="27" t="s">
        <v>39</v>
      </c>
      <c r="E85" s="28" t="s">
        <v>40</v>
      </c>
      <c r="F85" s="28" t="s">
        <v>41</v>
      </c>
      <c r="G85" s="29" t="s">
        <v>42</v>
      </c>
      <c r="H85" s="77"/>
    </row>
    <row r="86" s="7" customFormat="true" ht="12" hidden="false" customHeight="true" outlineLevel="0" collapsed="false">
      <c r="B86" s="32" t="s">
        <v>44</v>
      </c>
      <c r="C86" s="32" t="s">
        <v>45</v>
      </c>
      <c r="D86" s="27"/>
      <c r="E86" s="33" t="s">
        <v>46</v>
      </c>
      <c r="F86" s="33" t="s">
        <v>47</v>
      </c>
      <c r="G86" s="34" t="s">
        <v>48</v>
      </c>
      <c r="H86" s="78" t="s">
        <v>49</v>
      </c>
    </row>
    <row r="87" s="7" customFormat="true" ht="12" hidden="false" customHeight="true" outlineLevel="0" collapsed="false">
      <c r="B87" s="107"/>
      <c r="C87" s="108" t="s">
        <v>51</v>
      </c>
      <c r="D87" s="27"/>
      <c r="E87" s="37" t="s">
        <v>52</v>
      </c>
      <c r="F87" s="37" t="s">
        <v>53</v>
      </c>
      <c r="G87" s="109" t="s">
        <v>54</v>
      </c>
      <c r="H87" s="78"/>
    </row>
    <row r="88" s="7" customFormat="true" ht="11.25" hidden="false" customHeight="false" outlineLevel="0" collapsed="false">
      <c r="B88" s="38" t="n">
        <v>1</v>
      </c>
      <c r="C88" s="110" t="n">
        <v>2</v>
      </c>
      <c r="D88" s="110" t="n">
        <v>3</v>
      </c>
      <c r="E88" s="40" t="n">
        <v>4</v>
      </c>
      <c r="F88" s="40" t="n">
        <v>5</v>
      </c>
      <c r="G88" s="29" t="s">
        <v>56</v>
      </c>
      <c r="H88" s="77" t="s">
        <v>57</v>
      </c>
    </row>
    <row r="89" s="7" customFormat="true" ht="22.5" hidden="false" customHeight="false" outlineLevel="0" collapsed="false">
      <c r="B89" s="128" t="s">
        <v>206</v>
      </c>
      <c r="C89" s="129" t="s">
        <v>207</v>
      </c>
      <c r="D89" s="130" t="s">
        <v>208</v>
      </c>
      <c r="E89" s="131" t="n">
        <v>0</v>
      </c>
      <c r="F89" s="131" t="n">
        <v>45620965.82</v>
      </c>
      <c r="G89" s="131" t="n">
        <v>4602588.91</v>
      </c>
      <c r="H89" s="132" t="n">
        <v>50223554.73</v>
      </c>
    </row>
    <row r="90" s="7" customFormat="true" ht="11.25" hidden="false" customHeight="false" outlineLevel="0" collapsed="false">
      <c r="B90" s="133" t="s">
        <v>209</v>
      </c>
      <c r="C90" s="134" t="s">
        <v>210</v>
      </c>
      <c r="D90" s="135" t="s">
        <v>211</v>
      </c>
      <c r="E90" s="69" t="n">
        <v>0</v>
      </c>
      <c r="F90" s="69" t="n">
        <v>45620965.82</v>
      </c>
      <c r="G90" s="69" t="n">
        <v>4602588.91</v>
      </c>
      <c r="H90" s="64" t="n">
        <v>50223554.73</v>
      </c>
    </row>
    <row r="91" s="7" customFormat="true" ht="12" hidden="false" customHeight="false" outlineLevel="0" collapsed="false">
      <c r="B91" s="47" t="s">
        <v>212</v>
      </c>
      <c r="C91" s="118" t="s">
        <v>213</v>
      </c>
      <c r="D91" s="119"/>
      <c r="E91" s="120" t="n">
        <v>0</v>
      </c>
      <c r="F91" s="120" t="n">
        <v>0</v>
      </c>
      <c r="G91" s="120" t="n">
        <v>0</v>
      </c>
      <c r="H91" s="121" t="n">
        <v>0</v>
      </c>
    </row>
    <row r="92" s="7" customFormat="true" ht="22.5" hidden="false" customHeight="false" outlineLevel="0" collapsed="false">
      <c r="B92" s="117" t="s">
        <v>214</v>
      </c>
      <c r="C92" s="48" t="s">
        <v>215</v>
      </c>
      <c r="D92" s="49" t="s">
        <v>211</v>
      </c>
      <c r="E92" s="97"/>
      <c r="F92" s="101"/>
      <c r="G92" s="101"/>
      <c r="H92" s="92" t="n">
        <v>0</v>
      </c>
    </row>
    <row r="93" s="7" customFormat="true" ht="11.25" hidden="false" customHeight="false" outlineLevel="0" collapsed="false">
      <c r="B93" s="117" t="s">
        <v>209</v>
      </c>
      <c r="C93" s="48" t="s">
        <v>216</v>
      </c>
      <c r="D93" s="49" t="s">
        <v>211</v>
      </c>
      <c r="E93" s="97"/>
      <c r="F93" s="101"/>
      <c r="G93" s="101"/>
      <c r="H93" s="92" t="n">
        <v>0</v>
      </c>
    </row>
    <row r="94" s="7" customFormat="true" ht="12" hidden="false" customHeight="false" outlineLevel="0" collapsed="false">
      <c r="B94" s="122" t="s">
        <v>217</v>
      </c>
      <c r="C94" s="134" t="s">
        <v>218</v>
      </c>
      <c r="D94" s="135" t="s">
        <v>211</v>
      </c>
      <c r="E94" s="69"/>
      <c r="F94" s="69"/>
      <c r="G94" s="69"/>
      <c r="H94" s="64" t="n">
        <v>0</v>
      </c>
    </row>
    <row r="95" s="7" customFormat="true" ht="24" hidden="false" customHeight="false" outlineLevel="0" collapsed="false">
      <c r="B95" s="136" t="s">
        <v>219</v>
      </c>
      <c r="C95" s="134" t="s">
        <v>220</v>
      </c>
      <c r="D95" s="135"/>
      <c r="E95" s="137" t="n">
        <v>799</v>
      </c>
      <c r="F95" s="137" t="n">
        <v>7037732.12</v>
      </c>
      <c r="G95" s="137" t="n">
        <v>-680303.05</v>
      </c>
      <c r="H95" s="138" t="n">
        <v>6358228.07</v>
      </c>
    </row>
    <row r="96" s="7" customFormat="true" ht="22.5" hidden="false" customHeight="false" outlineLevel="0" collapsed="false">
      <c r="B96" s="139" t="s">
        <v>221</v>
      </c>
      <c r="C96" s="134" t="s">
        <v>222</v>
      </c>
      <c r="D96" s="135"/>
      <c r="E96" s="140" t="n">
        <v>1</v>
      </c>
      <c r="F96" s="140" t="n">
        <v>97393310.81</v>
      </c>
      <c r="G96" s="140" t="n">
        <v>-764604.66</v>
      </c>
      <c r="H96" s="141" t="n">
        <v>96628707.15</v>
      </c>
    </row>
    <row r="97" s="7" customFormat="true" ht="12" hidden="false" customHeight="false" outlineLevel="0" collapsed="false">
      <c r="B97" s="47" t="s">
        <v>223</v>
      </c>
      <c r="C97" s="134" t="s">
        <v>224</v>
      </c>
      <c r="D97" s="135"/>
      <c r="E97" s="50" t="n">
        <v>-7680</v>
      </c>
      <c r="F97" s="50" t="n">
        <v>28956.19</v>
      </c>
      <c r="G97" s="50" t="n">
        <v>-764604.66</v>
      </c>
      <c r="H97" s="51" t="n">
        <v>-743328.47</v>
      </c>
    </row>
    <row r="98" s="7" customFormat="true" ht="11.25" hidden="false" customHeight="false" outlineLevel="0" collapsed="false">
      <c r="B98" s="133" t="s">
        <v>225</v>
      </c>
      <c r="C98" s="134" t="s">
        <v>226</v>
      </c>
      <c r="D98" s="135" t="s">
        <v>227</v>
      </c>
      <c r="E98" s="69" t="n">
        <v>30999</v>
      </c>
      <c r="F98" s="69" t="n">
        <v>47001235.38</v>
      </c>
      <c r="G98" s="69" t="n">
        <v>3930409.46</v>
      </c>
      <c r="H98" s="64" t="n">
        <v>50962643.84</v>
      </c>
    </row>
    <row r="99" s="7" customFormat="true" ht="11.25" hidden="false" customHeight="false" outlineLevel="0" collapsed="false">
      <c r="B99" s="133" t="s">
        <v>228</v>
      </c>
      <c r="C99" s="134" t="s">
        <v>229</v>
      </c>
      <c r="D99" s="135" t="s">
        <v>230</v>
      </c>
      <c r="E99" s="67" t="n">
        <v>38679</v>
      </c>
      <c r="F99" s="67" t="n">
        <v>46972279.19</v>
      </c>
      <c r="G99" s="67" t="n">
        <v>4695014.12</v>
      </c>
      <c r="H99" s="64" t="n">
        <v>51705972.31</v>
      </c>
    </row>
    <row r="100" s="7" customFormat="true" ht="12" hidden="false" customHeight="false" outlineLevel="0" collapsed="false">
      <c r="B100" s="122" t="s">
        <v>231</v>
      </c>
      <c r="C100" s="134" t="s">
        <v>187</v>
      </c>
      <c r="D100" s="135"/>
      <c r="E100" s="50" t="n">
        <v>0</v>
      </c>
      <c r="F100" s="50" t="n">
        <v>0</v>
      </c>
      <c r="G100" s="50" t="n">
        <v>0</v>
      </c>
      <c r="H100" s="51" t="n">
        <v>0</v>
      </c>
    </row>
    <row r="101" s="7" customFormat="true" ht="22.5" hidden="false" customHeight="false" outlineLevel="0" collapsed="false">
      <c r="B101" s="133" t="s">
        <v>232</v>
      </c>
      <c r="C101" s="134" t="s">
        <v>233</v>
      </c>
      <c r="D101" s="135" t="s">
        <v>234</v>
      </c>
      <c r="E101" s="69"/>
      <c r="F101" s="69"/>
      <c r="G101" s="69"/>
      <c r="H101" s="64" t="n">
        <v>0</v>
      </c>
    </row>
    <row r="102" s="7" customFormat="true" ht="22.5" hidden="false" customHeight="false" outlineLevel="0" collapsed="false">
      <c r="B102" s="133" t="s">
        <v>235</v>
      </c>
      <c r="C102" s="134" t="s">
        <v>236</v>
      </c>
      <c r="D102" s="135" t="s">
        <v>237</v>
      </c>
      <c r="E102" s="67"/>
      <c r="F102" s="67"/>
      <c r="G102" s="67"/>
      <c r="H102" s="64" t="n">
        <v>0</v>
      </c>
    </row>
    <row r="103" s="7" customFormat="true" ht="12" hidden="false" customHeight="false" outlineLevel="0" collapsed="false">
      <c r="B103" s="47" t="s">
        <v>238</v>
      </c>
      <c r="C103" s="134" t="s">
        <v>239</v>
      </c>
      <c r="D103" s="135"/>
      <c r="E103" s="50" t="n">
        <v>0</v>
      </c>
      <c r="F103" s="50" t="n">
        <v>0</v>
      </c>
      <c r="G103" s="50" t="n">
        <v>0</v>
      </c>
      <c r="H103" s="51" t="n">
        <v>0</v>
      </c>
    </row>
    <row r="104" s="7" customFormat="true" ht="22.5" hidden="false" customHeight="false" outlineLevel="0" collapsed="false">
      <c r="B104" s="133" t="s">
        <v>240</v>
      </c>
      <c r="C104" s="134" t="s">
        <v>241</v>
      </c>
      <c r="D104" s="135" t="s">
        <v>242</v>
      </c>
      <c r="E104" s="67"/>
      <c r="F104" s="67"/>
      <c r="G104" s="67"/>
      <c r="H104" s="64" t="n">
        <v>0</v>
      </c>
    </row>
    <row r="105" s="7" customFormat="true" ht="11.25" hidden="false" customHeight="false" outlineLevel="0" collapsed="false">
      <c r="B105" s="133" t="s">
        <v>243</v>
      </c>
      <c r="C105" s="134" t="s">
        <v>244</v>
      </c>
      <c r="D105" s="135" t="s">
        <v>245</v>
      </c>
      <c r="E105" s="67"/>
      <c r="F105" s="67"/>
      <c r="G105" s="67"/>
      <c r="H105" s="64" t="n">
        <v>0</v>
      </c>
    </row>
    <row r="106" s="7" customFormat="true" ht="12" hidden="false" customHeight="false" outlineLevel="0" collapsed="false">
      <c r="B106" s="47" t="s">
        <v>246</v>
      </c>
      <c r="C106" s="134" t="s">
        <v>247</v>
      </c>
      <c r="D106" s="135"/>
      <c r="E106" s="50" t="n">
        <v>0</v>
      </c>
      <c r="F106" s="50" t="n">
        <v>0</v>
      </c>
      <c r="G106" s="50" t="n">
        <v>0</v>
      </c>
      <c r="H106" s="51" t="n">
        <v>0</v>
      </c>
    </row>
    <row r="107" s="7" customFormat="true" ht="22.5" hidden="false" customHeight="false" outlineLevel="0" collapsed="false">
      <c r="B107" s="133" t="s">
        <v>248</v>
      </c>
      <c r="C107" s="134" t="s">
        <v>249</v>
      </c>
      <c r="D107" s="135" t="s">
        <v>250</v>
      </c>
      <c r="E107" s="69"/>
      <c r="F107" s="69"/>
      <c r="G107" s="69"/>
      <c r="H107" s="64" t="n">
        <v>0</v>
      </c>
    </row>
    <row r="108" s="7" customFormat="true" ht="11.25" hidden="false" customHeight="false" outlineLevel="0" collapsed="false">
      <c r="B108" s="133" t="s">
        <v>251</v>
      </c>
      <c r="C108" s="134" t="s">
        <v>252</v>
      </c>
      <c r="D108" s="135" t="s">
        <v>253</v>
      </c>
      <c r="E108" s="69"/>
      <c r="F108" s="69"/>
      <c r="G108" s="69"/>
      <c r="H108" s="64" t="n">
        <v>0</v>
      </c>
    </row>
    <row r="109" s="7" customFormat="true" ht="12" hidden="false" customHeight="false" outlineLevel="0" collapsed="false">
      <c r="B109" s="47" t="s">
        <v>254</v>
      </c>
      <c r="C109" s="134" t="s">
        <v>255</v>
      </c>
      <c r="D109" s="135"/>
      <c r="E109" s="50" t="n">
        <v>0</v>
      </c>
      <c r="F109" s="50" t="n">
        <v>0</v>
      </c>
      <c r="G109" s="50" t="n">
        <v>0</v>
      </c>
      <c r="H109" s="51" t="n">
        <v>0</v>
      </c>
    </row>
    <row r="110" s="7" customFormat="true" ht="11.25" hidden="false" customHeight="false" outlineLevel="0" collapsed="false">
      <c r="B110" s="133" t="s">
        <v>256</v>
      </c>
      <c r="C110" s="134" t="s">
        <v>257</v>
      </c>
      <c r="D110" s="135" t="s">
        <v>258</v>
      </c>
      <c r="E110" s="69"/>
      <c r="F110" s="69"/>
      <c r="G110" s="69"/>
      <c r="H110" s="64" t="n">
        <v>0</v>
      </c>
    </row>
    <row r="111" s="7" customFormat="true" ht="11.25" hidden="false" customHeight="false" outlineLevel="0" collapsed="false">
      <c r="B111" s="133" t="s">
        <v>259</v>
      </c>
      <c r="C111" s="134" t="s">
        <v>260</v>
      </c>
      <c r="D111" s="135" t="s">
        <v>261</v>
      </c>
      <c r="E111" s="69"/>
      <c r="F111" s="69"/>
      <c r="G111" s="69"/>
      <c r="H111" s="64" t="n">
        <v>0</v>
      </c>
    </row>
    <row r="112" s="7" customFormat="true" ht="12" hidden="false" customHeight="false" outlineLevel="0" collapsed="false">
      <c r="B112" s="47" t="s">
        <v>262</v>
      </c>
      <c r="C112" s="134" t="s">
        <v>263</v>
      </c>
      <c r="D112" s="135"/>
      <c r="E112" s="50" t="n">
        <v>7681</v>
      </c>
      <c r="F112" s="50" t="n">
        <v>97364354.62</v>
      </c>
      <c r="G112" s="50" t="n">
        <v>0</v>
      </c>
      <c r="H112" s="51" t="n">
        <v>97372035.62</v>
      </c>
    </row>
    <row r="113" s="7" customFormat="true" ht="11.25" hidden="false" customHeight="false" outlineLevel="0" collapsed="false">
      <c r="B113" s="133" t="s">
        <v>264</v>
      </c>
      <c r="C113" s="134" t="s">
        <v>265</v>
      </c>
      <c r="D113" s="135" t="s">
        <v>266</v>
      </c>
      <c r="E113" s="69" t="n">
        <v>38680</v>
      </c>
      <c r="F113" s="69" t="n">
        <v>138791476.24</v>
      </c>
      <c r="G113" s="69" t="n">
        <v>3775196.46</v>
      </c>
      <c r="H113" s="64" t="n">
        <v>142605352.7</v>
      </c>
    </row>
    <row r="114" s="7" customFormat="true" ht="11.25" hidden="false" customHeight="false" outlineLevel="0" collapsed="false">
      <c r="B114" s="133" t="s">
        <v>267</v>
      </c>
      <c r="C114" s="142" t="s">
        <v>268</v>
      </c>
      <c r="D114" s="143" t="s">
        <v>269</v>
      </c>
      <c r="E114" s="144" t="n">
        <v>30999</v>
      </c>
      <c r="F114" s="144" t="n">
        <v>41427121.62</v>
      </c>
      <c r="G114" s="144" t="n">
        <v>3775196.46</v>
      </c>
      <c r="H114" s="74" t="n">
        <v>45233317.08</v>
      </c>
    </row>
    <row r="115" s="7" customFormat="true" ht="11.25" hidden="false" customHeight="false" outlineLevel="0" collapsed="false">
      <c r="B115" s="75"/>
      <c r="C115" s="75"/>
      <c r="D115" s="75"/>
      <c r="E115" s="75"/>
      <c r="F115" s="75"/>
      <c r="G115" s="75"/>
      <c r="H115" s="75" t="s">
        <v>270</v>
      </c>
    </row>
    <row r="116" s="7" customFormat="true" ht="9.95" hidden="false" customHeight="true" outlineLevel="0" collapsed="false">
      <c r="B116" s="25"/>
      <c r="C116" s="26" t="s">
        <v>38</v>
      </c>
      <c r="D116" s="27" t="s">
        <v>39</v>
      </c>
      <c r="E116" s="28" t="s">
        <v>40</v>
      </c>
      <c r="F116" s="28" t="s">
        <v>41</v>
      </c>
      <c r="G116" s="29" t="s">
        <v>42</v>
      </c>
      <c r="H116" s="77"/>
    </row>
    <row r="117" s="7" customFormat="true" ht="12.2" hidden="false" customHeight="true" outlineLevel="0" collapsed="false">
      <c r="B117" s="31" t="s">
        <v>44</v>
      </c>
      <c r="C117" s="32" t="s">
        <v>45</v>
      </c>
      <c r="D117" s="27"/>
      <c r="E117" s="33" t="s">
        <v>46</v>
      </c>
      <c r="F117" s="33" t="s">
        <v>47</v>
      </c>
      <c r="G117" s="34" t="s">
        <v>48</v>
      </c>
      <c r="H117" s="78" t="s">
        <v>49</v>
      </c>
    </row>
    <row r="118" s="7" customFormat="true" ht="11.25" hidden="false" customHeight="false" outlineLevel="0" collapsed="false">
      <c r="B118" s="36"/>
      <c r="C118" s="32" t="s">
        <v>51</v>
      </c>
      <c r="D118" s="27"/>
      <c r="E118" s="37" t="s">
        <v>52</v>
      </c>
      <c r="F118" s="33" t="s">
        <v>53</v>
      </c>
      <c r="G118" s="34" t="s">
        <v>54</v>
      </c>
      <c r="H118" s="78"/>
    </row>
    <row r="119" s="7" customFormat="true" ht="11.25" hidden="false" customHeight="false" outlineLevel="0" collapsed="false">
      <c r="B119" s="38" t="n">
        <v>1</v>
      </c>
      <c r="C119" s="39" t="n">
        <v>2</v>
      </c>
      <c r="D119" s="39" t="n">
        <v>3</v>
      </c>
      <c r="E119" s="40" t="n">
        <v>4</v>
      </c>
      <c r="F119" s="40" t="n">
        <v>5</v>
      </c>
      <c r="G119" s="29" t="s">
        <v>56</v>
      </c>
      <c r="H119" s="77" t="s">
        <v>57</v>
      </c>
    </row>
    <row r="120" s="7" customFormat="true" ht="11.25" hidden="false" customHeight="false" outlineLevel="0" collapsed="false">
      <c r="B120" s="145" t="s">
        <v>271</v>
      </c>
      <c r="C120" s="43" t="s">
        <v>227</v>
      </c>
      <c r="D120" s="44"/>
      <c r="E120" s="146" t="n">
        <v>-798</v>
      </c>
      <c r="F120" s="146" t="n">
        <v>90355578.69</v>
      </c>
      <c r="G120" s="146" t="n">
        <v>-84301.61</v>
      </c>
      <c r="H120" s="147" t="n">
        <v>90270479.08</v>
      </c>
    </row>
    <row r="121" s="7" customFormat="true" ht="24" hidden="false" customHeight="false" outlineLevel="0" collapsed="false">
      <c r="B121" s="47" t="s">
        <v>272</v>
      </c>
      <c r="C121" s="48" t="s">
        <v>234</v>
      </c>
      <c r="D121" s="49"/>
      <c r="E121" s="93" t="n">
        <v>0</v>
      </c>
      <c r="F121" s="93" t="n">
        <v>0</v>
      </c>
      <c r="G121" s="93" t="n">
        <v>0</v>
      </c>
      <c r="H121" s="94" t="n">
        <v>0</v>
      </c>
    </row>
    <row r="122" s="7" customFormat="true" ht="22.5" hidden="false" customHeight="false" outlineLevel="0" collapsed="false">
      <c r="B122" s="117" t="s">
        <v>273</v>
      </c>
      <c r="C122" s="48" t="s">
        <v>274</v>
      </c>
      <c r="D122" s="49" t="s">
        <v>275</v>
      </c>
      <c r="E122" s="101"/>
      <c r="F122" s="101"/>
      <c r="G122" s="101"/>
      <c r="H122" s="92" t="n">
        <v>0</v>
      </c>
    </row>
    <row r="123" s="7" customFormat="true" ht="22.5" hidden="false" customHeight="false" outlineLevel="0" collapsed="false">
      <c r="B123" s="117" t="s">
        <v>319</v>
      </c>
      <c r="C123" s="48" t="s">
        <v>277</v>
      </c>
      <c r="D123" s="49" t="s">
        <v>278</v>
      </c>
      <c r="E123" s="101"/>
      <c r="F123" s="101"/>
      <c r="G123" s="101"/>
      <c r="H123" s="92" t="n">
        <v>0</v>
      </c>
    </row>
    <row r="124" s="7" customFormat="true" ht="24" hidden="false" customHeight="false" outlineLevel="0" collapsed="false">
      <c r="B124" s="47" t="s">
        <v>279</v>
      </c>
      <c r="C124" s="48" t="s">
        <v>242</v>
      </c>
      <c r="D124" s="49"/>
      <c r="E124" s="93" t="n">
        <v>0</v>
      </c>
      <c r="F124" s="93" t="n">
        <v>0</v>
      </c>
      <c r="G124" s="93" t="n">
        <v>0</v>
      </c>
      <c r="H124" s="94" t="n">
        <v>0</v>
      </c>
    </row>
    <row r="125" s="7" customFormat="true" ht="22.5" hidden="false" customHeight="false" outlineLevel="0" collapsed="false">
      <c r="B125" s="117" t="s">
        <v>280</v>
      </c>
      <c r="C125" s="48" t="s">
        <v>281</v>
      </c>
      <c r="D125" s="49" t="s">
        <v>282</v>
      </c>
      <c r="E125" s="101"/>
      <c r="F125" s="101"/>
      <c r="G125" s="101"/>
      <c r="H125" s="92" t="n">
        <v>0</v>
      </c>
      <c r="I125" s="148"/>
      <c r="J125" s="148"/>
      <c r="K125" s="148"/>
    </row>
    <row r="126" s="7" customFormat="true" ht="22.5" hidden="false" customHeight="false" outlineLevel="0" collapsed="false">
      <c r="B126" s="117" t="s">
        <v>283</v>
      </c>
      <c r="C126" s="48" t="s">
        <v>284</v>
      </c>
      <c r="D126" s="49" t="s">
        <v>285</v>
      </c>
      <c r="E126" s="101"/>
      <c r="F126" s="101"/>
      <c r="G126" s="101"/>
      <c r="H126" s="92" t="n">
        <v>0</v>
      </c>
      <c r="I126" s="148"/>
      <c r="J126" s="148"/>
      <c r="K126" s="148"/>
    </row>
    <row r="127" s="7" customFormat="true" ht="12" hidden="false" customHeight="false" outlineLevel="0" collapsed="false">
      <c r="B127" s="47" t="s">
        <v>286</v>
      </c>
      <c r="C127" s="48" t="s">
        <v>250</v>
      </c>
      <c r="D127" s="49"/>
      <c r="E127" s="93" t="n">
        <v>-799</v>
      </c>
      <c r="F127" s="93" t="n">
        <v>799</v>
      </c>
      <c r="G127" s="93" t="n">
        <v>-84301.61</v>
      </c>
      <c r="H127" s="94" t="n">
        <v>-84301.61</v>
      </c>
      <c r="I127" s="149"/>
      <c r="J127" s="148"/>
      <c r="K127" s="148"/>
    </row>
    <row r="128" s="150" customFormat="true" ht="11.25" hidden="false" customHeight="false" outlineLevel="0" collapsed="false">
      <c r="B128" s="117" t="s">
        <v>287</v>
      </c>
      <c r="C128" s="48" t="s">
        <v>288</v>
      </c>
      <c r="D128" s="49" t="s">
        <v>289</v>
      </c>
      <c r="E128" s="101" t="n">
        <v>38679</v>
      </c>
      <c r="F128" s="101" t="n">
        <v>65368493.99</v>
      </c>
      <c r="G128" s="101" t="n">
        <v>4663850.72</v>
      </c>
      <c r="H128" s="92" t="n">
        <v>70071023.71</v>
      </c>
    </row>
    <row r="129" s="150" customFormat="true" ht="11.25" hidden="false" customHeight="false" outlineLevel="0" collapsed="false">
      <c r="B129" s="117" t="s">
        <v>290</v>
      </c>
      <c r="C129" s="48" t="s">
        <v>291</v>
      </c>
      <c r="D129" s="49" t="s">
        <v>292</v>
      </c>
      <c r="E129" s="101" t="n">
        <v>39478</v>
      </c>
      <c r="F129" s="101" t="n">
        <v>65367694.99</v>
      </c>
      <c r="G129" s="101" t="n">
        <v>4748152.33</v>
      </c>
      <c r="H129" s="92" t="n">
        <v>70155325.32</v>
      </c>
    </row>
    <row r="130" s="150" customFormat="true" ht="12" hidden="false" customHeight="false" outlineLevel="0" collapsed="false">
      <c r="B130" s="122" t="s">
        <v>293</v>
      </c>
      <c r="C130" s="48" t="s">
        <v>258</v>
      </c>
      <c r="D130" s="49" t="s">
        <v>211</v>
      </c>
      <c r="E130" s="101" t="n">
        <v>1</v>
      </c>
      <c r="F130" s="101" t="n">
        <v>91234913.12</v>
      </c>
      <c r="G130" s="101" t="n">
        <v>0</v>
      </c>
      <c r="H130" s="92" t="n">
        <v>91234914.12</v>
      </c>
    </row>
    <row r="131" s="150" customFormat="true" ht="12" hidden="false" customHeight="false" outlineLevel="0" collapsed="false">
      <c r="B131" s="122" t="s">
        <v>294</v>
      </c>
      <c r="C131" s="123" t="s">
        <v>266</v>
      </c>
      <c r="D131" s="151" t="s">
        <v>211</v>
      </c>
      <c r="E131" s="152" t="n">
        <v>0</v>
      </c>
      <c r="F131" s="152" t="n">
        <v>-880133.43</v>
      </c>
      <c r="G131" s="152" t="n">
        <v>0</v>
      </c>
      <c r="H131" s="105" t="n">
        <v>-880133.43</v>
      </c>
      <c r="I131" s="153"/>
      <c r="J131" s="153"/>
      <c r="K131" s="153"/>
    </row>
    <row r="132" s="150" customFormat="true" ht="11.25" hidden="false" customHeight="false" outlineLevel="0" collapsed="false">
      <c r="B132" s="154"/>
      <c r="C132" s="155"/>
      <c r="D132" s="156"/>
      <c r="E132" s="157"/>
      <c r="F132" s="157"/>
      <c r="G132" s="157"/>
      <c r="H132" s="158"/>
      <c r="I132" s="153"/>
      <c r="K132" s="153"/>
    </row>
    <row r="133" s="150" customFormat="true" ht="19.5" hidden="false" customHeight="true" outlineLevel="0" collapsed="false">
      <c r="B133" s="159" t="s">
        <v>295</v>
      </c>
      <c r="C133" s="160"/>
      <c r="D133" s="160"/>
      <c r="E133" s="160"/>
      <c r="F133" s="161" t="s">
        <v>296</v>
      </c>
      <c r="G133" s="162"/>
      <c r="H133" s="160"/>
      <c r="J133" s="153"/>
      <c r="K133" s="153"/>
    </row>
    <row r="134" s="150" customFormat="true" ht="10.5" hidden="false" customHeight="true" outlineLevel="0" collapsed="false">
      <c r="B134" s="163" t="s">
        <v>297</v>
      </c>
      <c r="C134" s="164" t="s">
        <v>298</v>
      </c>
      <c r="D134" s="164"/>
      <c r="E134" s="164"/>
      <c r="G134" s="163" t="s">
        <v>299</v>
      </c>
      <c r="H134" s="165" t="s">
        <v>298</v>
      </c>
      <c r="J134" s="153"/>
      <c r="K134" s="153"/>
    </row>
    <row r="135" s="150" customFormat="true" ht="30" hidden="false" customHeight="true" outlineLevel="0" collapsed="false">
      <c r="B135" s="166"/>
      <c r="C135" s="166"/>
      <c r="D135" s="166"/>
      <c r="G135" s="166"/>
    </row>
    <row r="136" s="150" customFormat="true" ht="10.5" hidden="false" customHeight="true" outlineLevel="0" collapsed="false">
      <c r="B136" s="167" t="s">
        <v>300</v>
      </c>
      <c r="C136" s="168"/>
      <c r="D136" s="168"/>
      <c r="E136" s="168"/>
      <c r="F136" s="168"/>
      <c r="G136" s="168"/>
      <c r="H136" s="168"/>
    </row>
    <row r="137" s="150" customFormat="true" ht="9.75" hidden="false" customHeight="true" outlineLevel="0" collapsed="false">
      <c r="B137" s="153"/>
      <c r="C137" s="164" t="s">
        <v>301</v>
      </c>
      <c r="D137" s="164"/>
      <c r="E137" s="164"/>
      <c r="F137" s="164"/>
      <c r="G137" s="164"/>
      <c r="H137" s="164"/>
    </row>
    <row r="138" s="150" customFormat="true" ht="18.75" hidden="false" customHeight="true" outlineLevel="0" collapsed="false">
      <c r="B138" s="169" t="s">
        <v>302</v>
      </c>
      <c r="C138" s="160"/>
      <c r="D138" s="160"/>
      <c r="E138" s="160"/>
      <c r="F138" s="170"/>
      <c r="G138" s="160"/>
      <c r="H138" s="160"/>
      <c r="I138" s="171"/>
      <c r="J138" s="171"/>
    </row>
    <row r="139" s="172" customFormat="true" ht="15" hidden="false" customHeight="true" outlineLevel="0" collapsed="false">
      <c r="B139" s="169" t="s">
        <v>303</v>
      </c>
      <c r="C139" s="164" t="s">
        <v>304</v>
      </c>
      <c r="D139" s="164"/>
      <c r="E139" s="164"/>
      <c r="F139" s="173" t="s">
        <v>299</v>
      </c>
      <c r="G139" s="164" t="s">
        <v>298</v>
      </c>
      <c r="H139" s="164"/>
    </row>
    <row r="140" customFormat="false" ht="15" hidden="false" customHeight="true" outlineLevel="0" collapsed="false">
      <c r="B140" s="159" t="s">
        <v>305</v>
      </c>
      <c r="C140" s="160"/>
      <c r="D140" s="160"/>
      <c r="E140" s="160"/>
      <c r="F140" s="160"/>
      <c r="G140" s="160"/>
      <c r="H140" s="160"/>
    </row>
    <row r="141" customFormat="false" ht="15" hidden="false" customHeight="true" outlineLevel="0" collapsed="false">
      <c r="B141" s="163" t="s">
        <v>297</v>
      </c>
      <c r="C141" s="164" t="s">
        <v>304</v>
      </c>
      <c r="D141" s="164"/>
      <c r="E141" s="164"/>
      <c r="F141" s="164" t="s">
        <v>298</v>
      </c>
      <c r="G141" s="164"/>
      <c r="H141" s="163" t="s">
        <v>306</v>
      </c>
    </row>
    <row r="142" customFormat="false" ht="15" hidden="false" customHeight="false" outlineLevel="0" collapsed="false">
      <c r="B142" s="166"/>
      <c r="C142" s="166"/>
      <c r="D142" s="166"/>
      <c r="E142" s="150"/>
      <c r="F142" s="150"/>
      <c r="G142" s="166"/>
      <c r="H142" s="166"/>
    </row>
    <row r="143" customFormat="false" ht="14.25" hidden="false" customHeight="true" outlineLevel="0" collapsed="false">
      <c r="B143" s="174" t="s">
        <v>307</v>
      </c>
      <c r="C143" s="166"/>
      <c r="D143" s="166"/>
      <c r="E143" s="159"/>
      <c r="F143" s="175"/>
      <c r="G143" s="175"/>
      <c r="H143" s="175"/>
    </row>
    <row r="144" customFormat="false" ht="14.25" hidden="false" customHeight="true" outlineLevel="0" collapsed="false">
      <c r="B144" s="174"/>
      <c r="C144" s="166"/>
      <c r="D144" s="166"/>
      <c r="E144" s="159"/>
      <c r="F144" s="175"/>
      <c r="G144" s="175"/>
      <c r="H144" s="175"/>
    </row>
    <row r="145" customFormat="false" ht="13.5" hidden="true" customHeight="true" outlineLevel="0" collapsed="false">
      <c r="B145" s="176"/>
      <c r="C145" s="176"/>
      <c r="D145" s="176"/>
      <c r="E145" s="176"/>
      <c r="F145" s="176"/>
      <c r="G145" s="172"/>
      <c r="H145" s="172"/>
    </row>
    <row r="146" customFormat="false" ht="48.75" hidden="true" customHeight="true" outlineLevel="0" collapsed="false">
      <c r="C146" s="177"/>
      <c r="D146" s="177"/>
      <c r="E146" s="177"/>
      <c r="F146" s="178" t="s">
        <v>308</v>
      </c>
      <c r="G146" s="178"/>
      <c r="H146" s="178"/>
    </row>
    <row r="147" customFormat="false" ht="13.5" hidden="true" customHeight="true" outlineLevel="0" collapsed="false"/>
    <row r="148" customFormat="false" ht="15" hidden="true" customHeight="false" outlineLevel="0" collapsed="false">
      <c r="C148" s="179" t="s">
        <v>309</v>
      </c>
      <c r="D148" s="179"/>
      <c r="E148" s="179"/>
      <c r="F148" s="180"/>
      <c r="G148" s="180"/>
      <c r="H148" s="180"/>
    </row>
    <row r="149" customFormat="false" ht="15" hidden="true" customHeight="true" outlineLevel="0" collapsed="false">
      <c r="C149" s="181" t="s">
        <v>310</v>
      </c>
      <c r="D149" s="181"/>
      <c r="E149" s="181"/>
      <c r="F149" s="182"/>
      <c r="G149" s="182"/>
      <c r="H149" s="182"/>
    </row>
    <row r="150" customFormat="false" ht="15" hidden="true" customHeight="true" outlineLevel="0" collapsed="false">
      <c r="C150" s="181" t="s">
        <v>311</v>
      </c>
      <c r="D150" s="181"/>
      <c r="E150" s="181"/>
      <c r="F150" s="183"/>
      <c r="G150" s="183"/>
      <c r="H150" s="183"/>
    </row>
    <row r="151" customFormat="false" ht="15" hidden="true" customHeight="true" outlineLevel="0" collapsed="false">
      <c r="C151" s="181" t="s">
        <v>312</v>
      </c>
      <c r="D151" s="181"/>
      <c r="E151" s="181"/>
      <c r="F151" s="183"/>
      <c r="G151" s="183"/>
      <c r="H151" s="183"/>
    </row>
    <row r="152" customFormat="false" ht="15" hidden="true" customHeight="false" outlineLevel="0" collapsed="false">
      <c r="C152" s="181" t="s">
        <v>313</v>
      </c>
      <c r="D152" s="181"/>
      <c r="E152" s="181"/>
      <c r="F152" s="183"/>
      <c r="G152" s="183"/>
      <c r="H152" s="183"/>
    </row>
    <row r="153" customFormat="false" ht="15" hidden="true" customHeight="false" outlineLevel="0" collapsed="false">
      <c r="C153" s="181" t="s">
        <v>314</v>
      </c>
      <c r="D153" s="181"/>
      <c r="E153" s="181"/>
      <c r="F153" s="182"/>
      <c r="G153" s="182"/>
      <c r="H153" s="182"/>
    </row>
    <row r="154" customFormat="false" ht="15" hidden="true" customHeight="false" outlineLevel="0" collapsed="false">
      <c r="C154" s="181" t="s">
        <v>315</v>
      </c>
      <c r="D154" s="181"/>
      <c r="E154" s="181"/>
      <c r="F154" s="182"/>
      <c r="G154" s="182"/>
      <c r="H154" s="182"/>
    </row>
    <row r="155" customFormat="false" ht="15" hidden="true" customHeight="false" outlineLevel="0" collapsed="false">
      <c r="C155" s="181" t="s">
        <v>316</v>
      </c>
      <c r="D155" s="181"/>
      <c r="E155" s="181"/>
      <c r="F155" s="183"/>
      <c r="G155" s="183"/>
      <c r="H155" s="183"/>
    </row>
    <row r="156" customFormat="false" ht="15.75" hidden="true" customHeight="true" outlineLevel="0" collapsed="false">
      <c r="C156" s="184" t="s">
        <v>317</v>
      </c>
      <c r="D156" s="184"/>
      <c r="E156" s="184"/>
      <c r="F156" s="185"/>
      <c r="G156" s="185"/>
      <c r="H156" s="185"/>
    </row>
    <row r="157" customFormat="false" ht="4.5" hidden="true" customHeight="true" outlineLevel="0" collapsed="false">
      <c r="C157" s="186"/>
      <c r="D157" s="186"/>
      <c r="E157" s="186"/>
      <c r="F157" s="187"/>
      <c r="G157" s="187"/>
      <c r="H157" s="187"/>
    </row>
    <row r="158" customFormat="false" ht="15" hidden="true" customHeight="false" outlineLevel="0" collapsed="false"/>
  </sheetData>
  <mergeCells count="44">
    <mergeCell ref="B2:G2"/>
    <mergeCell ref="D4:E4"/>
    <mergeCell ref="C5:F5"/>
    <mergeCell ref="C6:F6"/>
    <mergeCell ref="C7:F7"/>
    <mergeCell ref="C8:F9"/>
    <mergeCell ref="D13:D15"/>
    <mergeCell ref="D50:D52"/>
    <mergeCell ref="D85:D87"/>
    <mergeCell ref="D116:D118"/>
    <mergeCell ref="C133:E133"/>
    <mergeCell ref="C134:E134"/>
    <mergeCell ref="C136:H136"/>
    <mergeCell ref="C137:H137"/>
    <mergeCell ref="C138:E138"/>
    <mergeCell ref="G138:H138"/>
    <mergeCell ref="C139:E139"/>
    <mergeCell ref="G139:H139"/>
    <mergeCell ref="C140:E140"/>
    <mergeCell ref="F140:G140"/>
    <mergeCell ref="C141:E141"/>
    <mergeCell ref="F141:G141"/>
    <mergeCell ref="C146:E146"/>
    <mergeCell ref="F146:H146"/>
    <mergeCell ref="C148:E148"/>
    <mergeCell ref="F148:H148"/>
    <mergeCell ref="C149:E149"/>
    <mergeCell ref="F149:H149"/>
    <mergeCell ref="C150:E150"/>
    <mergeCell ref="F150:H150"/>
    <mergeCell ref="C151:E151"/>
    <mergeCell ref="F151:H151"/>
    <mergeCell ref="C152:E152"/>
    <mergeCell ref="F152:H152"/>
    <mergeCell ref="C153:E153"/>
    <mergeCell ref="F153:H153"/>
    <mergeCell ref="C154:E154"/>
    <mergeCell ref="F154:H154"/>
    <mergeCell ref="C155:E155"/>
    <mergeCell ref="F155:H155"/>
    <mergeCell ref="C156:E156"/>
    <mergeCell ref="F156:H156"/>
    <mergeCell ref="C157:E157"/>
    <mergeCell ref="F157:H15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3" man="true" max="16383" min="0"/>
    <brk id="11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БДОУ  82</cp:lastModifiedBy>
  <dcterms:modified xsi:type="dcterms:W3CDTF">2024-10-16T07:42:42Z</dcterms:modified>
  <cp:revision>0</cp:revision>
  <dc:subject/>
  <dc:title/>
</cp:coreProperties>
</file>